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10" sheetId="1" state="visible" r:id="rId2"/>
    <sheet name="2009-2010" sheetId="2" state="visible" r:id="rId3"/>
    <sheet name="2008-2009" sheetId="3" state="visible" r:id="rId4"/>
    <sheet name="2007-2008" sheetId="4" state="visible" r:id="rId5"/>
    <sheet name="2006-2007" sheetId="5" state="visible" r:id="rId6"/>
    <sheet name="2005-2006" sheetId="6" state="visible" r:id="rId7"/>
    <sheet name="2004-2005" sheetId="7" state="visible" r:id="rId8"/>
  </sheets>
  <externalReferences>
    <externalReference r:id="rId9"/>
  </externalReferences>
  <definedNames>
    <definedName function="false" hidden="false" localSheetId="0" name="_xlnm.Print_Area" vbProcedure="false">'2004-2010'!$A$1:$Q$23</definedName>
    <definedName function="false" hidden="false" name="select_journee" vbProcedure="false">[1]Data!$B$4:INDIRECT(ADDRESS(4,[1]Param!$B$1+1,,,"Data"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Kamel a oublié de venir à la partie #4. Classé 5ème, pas de points décompt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3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Arnaud et Ben ex-aequos en 2ème place, partie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Fini 3ème de la 4ème partie non finalisée. Ne marque pas de points + pas d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5</xdr:rowOff>
              </xdr:from>
              <xdr:to>
                <xdr:col>13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N'est pas venu à la 4ème partie. Fini à la 5ème place, mais malus de -1 non comptabilisé + pas d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3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Fini 2ème de la 4ème partie non finalisée. Marque 1 seul point + pas d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3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Malus de 3 pints lors de la 4ème partie pour abandon à 1/2h de la fin alors qu'en tête + Pas de sc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3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upxl160:
</t>
        </r>
        <r>
          <rPr>
            <sz val="8"/>
            <color rgb="FF000000"/>
            <rFont val="Tahoma"/>
            <family val="0"/>
          </rPr>
          <t xml:space="preserve">4ème partie non finie (pas de sc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3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35">
  <si>
    <t xml:space="preserve">#</t>
  </si>
  <si>
    <t xml:space="preserve">Joueur</t>
  </si>
  <si>
    <t xml:space="preserve">Parties jouées</t>
  </si>
  <si>
    <t xml:space="preserve">1er</t>
  </si>
  <si>
    <t xml:space="preserve">2eme</t>
  </si>
  <si>
    <t xml:space="preserve">3eme</t>
  </si>
  <si>
    <t xml:space="preserve">4eme</t>
  </si>
  <si>
    <t xml:space="preserve">dernier</t>
  </si>
  <si>
    <t xml:space="preserve">Bonus</t>
  </si>
  <si>
    <t xml:space="preserve">Points</t>
  </si>
  <si>
    <t xml:space="preserve">Points moyens</t>
  </si>
  <si>
    <t xml:space="preserve">scores cumulés</t>
  </si>
  <si>
    <t xml:space="preserve">score moyen</t>
  </si>
  <si>
    <t xml:space="preserve">Premier</t>
  </si>
  <si>
    <t xml:space="preserve">Dernier</t>
  </si>
  <si>
    <t xml:space="preserve">FiFi</t>
  </si>
  <si>
    <t xml:space="preserve">Ben</t>
  </si>
  <si>
    <t xml:space="preserve">Arnaud</t>
  </si>
  <si>
    <t xml:space="preserve">Jean Mi</t>
  </si>
  <si>
    <t xml:space="preserve">Jean Pierre</t>
  </si>
  <si>
    <t xml:space="preserve">Pilou</t>
  </si>
  <si>
    <t xml:space="preserve">Jean Luc</t>
  </si>
  <si>
    <t xml:space="preserve">Sophie</t>
  </si>
  <si>
    <t xml:space="preserve">Florence</t>
  </si>
  <si>
    <t xml:space="preserve">Stephane</t>
  </si>
  <si>
    <t xml:space="preserve">Kamel</t>
  </si>
  <si>
    <t xml:space="preserve">Sandrine</t>
  </si>
  <si>
    <t xml:space="preserve">Eric</t>
  </si>
  <si>
    <t xml:space="preserve">Bruno</t>
  </si>
  <si>
    <t xml:space="preserve">Fred</t>
  </si>
  <si>
    <t xml:space="preserve">Romain</t>
  </si>
  <si>
    <t xml:space="preserve">Nico</t>
  </si>
  <si>
    <t xml:space="preserve">Jean Claude</t>
  </si>
  <si>
    <t xml:space="preserve">NC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General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Gal"/>
      <sheetName val="Indiv"/>
      <sheetName val="Param"/>
      <sheetName val="parties"/>
      <sheetName val="Data parti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  <col collapsed="false" customWidth="true" hidden="false" outlineLevel="0" max="16" min="16" style="2" width="8.41"/>
    <col collapsed="false" customWidth="true" hidden="false" outlineLevel="0" max="17" min="17" style="0" width="7.99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6" t="s">
        <v>10</v>
      </c>
      <c r="L1" s="7"/>
      <c r="M1" s="8" t="s">
        <v>11</v>
      </c>
      <c r="N1" s="6" t="s">
        <v>12</v>
      </c>
      <c r="O1" s="9"/>
      <c r="P1" s="10" t="s">
        <v>13</v>
      </c>
      <c r="Q1" s="11" t="s">
        <v>14</v>
      </c>
    </row>
    <row r="2" customFormat="false" ht="12.75" hidden="false" customHeight="false" outlineLevel="0" collapsed="false">
      <c r="A2" s="12" t="n">
        <v>1</v>
      </c>
      <c r="B2" s="13" t="s">
        <v>15</v>
      </c>
      <c r="C2" s="13" t="n">
        <f aca="false">VLOOKUP($B2,'2009-2010'!$B$2:$N$21,2,FALSE())+VLOOKUP($B2,'2008-2009'!$B$2:$N$21,2,FALSE())+VLOOKUP($B2,'2007-2008'!$B$2:$N$21,2,FALSE())+VLOOKUP($B2,'2006-2007'!$B$2:$N$21,2,FALSE())+VLOOKUP($B2,'2005-2006'!$B$2:$N$21,2,FALSE())+VLOOKUP($B2,'2004-2005'!$B$2:$N$21,2,FALSE())</f>
        <v>66</v>
      </c>
      <c r="D2" s="13" t="n">
        <f aca="false">VLOOKUP($B2,'2009-2010'!$B$2:$N$21,3,FALSE())+VLOOKUP($B2,'2008-2009'!$B$2:$N$21,3,FALSE())+VLOOKUP($B2,'2007-2008'!$B$2:$N$21,3,FALSE())+VLOOKUP($B2,'2006-2007'!$B$2:$N$21,3,FALSE())+VLOOKUP($B2,'2005-2006'!$B$2:$N$21,3,FALSE())+VLOOKUP($B2,'2004-2005'!$B$2:$N$21,3,FALSE())</f>
        <v>19</v>
      </c>
      <c r="E2" s="13" t="n">
        <f aca="false">VLOOKUP($B2,'2009-2010'!$B$2:$N$21,4,FALSE())+VLOOKUP($B2,'2008-2009'!$B$2:$N$21,4,FALSE())+VLOOKUP($B2,'2007-2008'!$B$2:$N$21,4,FALSE())+VLOOKUP($B2,'2006-2007'!$B$2:$N$21,4,FALSE())+VLOOKUP($B2,'2005-2006'!$B$2:$N$21,4,FALSE())+VLOOKUP($B2,'2004-2005'!$B$2:$N$21,4,FALSE())</f>
        <v>17</v>
      </c>
      <c r="F2" s="13" t="n">
        <f aca="false">VLOOKUP($B2,'2009-2010'!$B$2:$N$21,5,FALSE())+VLOOKUP($B2,'2008-2009'!$B$2:$N$21,5,FALSE())+VLOOKUP($B2,'2007-2008'!$B$2:$N$21,5,FALSE())+VLOOKUP($B2,'2006-2007'!$B$2:$N$21,5,FALSE())+VLOOKUP($B2,'2005-2006'!$B$2:$N$21,5,FALSE())+VLOOKUP($B2,'2004-2005'!$B$2:$N$21,5,FALSE())</f>
        <v>10</v>
      </c>
      <c r="G2" s="13" t="n">
        <f aca="false">VLOOKUP($B2,'2009-2010'!$B$2:$N$21,6,FALSE())+VLOOKUP($B2,'2008-2009'!$B$2:$N$21,6,FALSE())+VLOOKUP($B2,'2007-2008'!$B$2:$N$21,6,FALSE())+VLOOKUP($B2,'2006-2007'!$B$2:$N$21,6,FALSE())+VLOOKUP($B2,'2005-2006'!$B$2:$N$21,6,FALSE())+VLOOKUP($B2,'2004-2005'!$B$2:$N$21,6,FALSE())</f>
        <v>9</v>
      </c>
      <c r="H2" s="13" t="n">
        <f aca="false">VLOOKUP($B2,'2009-2010'!$B$2:$N$21,7,FALSE())+VLOOKUP($B2,'2008-2009'!$B$2:$N$21,7,FALSE())+VLOOKUP($B2,'2007-2008'!$B$2:$N$21,7,FALSE())+VLOOKUP($B2,'2006-2007'!$B$2:$N$21,7,FALSE())+VLOOKUP($B2,'2005-2006'!$B$2:$N$21,7,FALSE())+VLOOKUP($B2,'2004-2005'!$B$2:$N$21,7,FALSE())</f>
        <v>11</v>
      </c>
      <c r="I2" s="14" t="n">
        <f aca="false">VLOOKUP($B2,'2009-2010'!$B$2:$N$21,8,FALSE())+VLOOKUP($B2,'2008-2009'!$B$2:$N$21,8,FALSE())+VLOOKUP($B2,'2007-2008'!$B$2:$N$21,8,FALSE())+VLOOKUP($B2,'2006-2007'!$B$2:$N$21,8,FALSE())+VLOOKUP($B2,'2005-2006'!$B$2:$N$21,8,FALSE())+VLOOKUP($B2,'2004-2005'!$B$2:$N$21,8,FALSE())</f>
        <v>1</v>
      </c>
      <c r="J2" s="15" t="n">
        <f aca="false">VLOOKUP($B2,'2009-2010'!$B$2:$N$21,9,FALSE())+VLOOKUP($B2,'2008-2009'!$B$2:$N$21,9,FALSE())+VLOOKUP($B2,'2007-2008'!$B$2:$N$21,9,FALSE())+VLOOKUP($B2,'2006-2007'!$B$2:$N$21,9,FALSE())+VLOOKUP($B2,'2005-2006'!$B$2:$N$21,9,FALSE())+VLOOKUP($B2,'2004-2005'!$B$2:$N$21,9,FALSE())</f>
        <v>91</v>
      </c>
      <c r="K2" s="16" t="n">
        <f aca="false">IF($B2="NC","",J2/(C2+1))</f>
        <v>1.35820895522388</v>
      </c>
      <c r="L2" s="7"/>
      <c r="M2" s="15" t="n">
        <f aca="false">VLOOKUP($B2,'2009-2010'!$B$2:$N$21,12,FALSE())+VLOOKUP($B2,'2008-2009'!$B$2:$N$21,12,FALSE())+VLOOKUP($B2,'2007-2008'!$B$2:$N$21,12,FALSE())+VLOOKUP($B2,'2006-2007'!$B$2:$N$21,12,FALSE())+VLOOKUP($B2,'2005-2006'!$B$2:$N$21,12,FALSE())+VLOOKUP($B2,'2004-2005'!$B$2:$N$21,12,FALSE())</f>
        <v>7710</v>
      </c>
      <c r="N2" s="17" t="n">
        <f aca="false">IF($B2="NC","",M2/C2)</f>
        <v>116.818181818182</v>
      </c>
      <c r="O2" s="9"/>
      <c r="P2" s="18" t="n">
        <f aca="false">D2/C2</f>
        <v>0.287878787878788</v>
      </c>
      <c r="Q2" s="19" t="n">
        <f aca="false">H2/C2</f>
        <v>0.166666666666667</v>
      </c>
    </row>
    <row r="3" customFormat="false" ht="12.75" hidden="false" customHeight="false" outlineLevel="0" collapsed="false">
      <c r="A3" s="20" t="n">
        <v>2</v>
      </c>
      <c r="B3" s="21" t="s">
        <v>16</v>
      </c>
      <c r="C3" s="21" t="n">
        <f aca="false">VLOOKUP($B3,'2009-2010'!$B$2:$N$21,2,FALSE())+VLOOKUP($B3,'2008-2009'!$B$2:$N$21,2,FALSE())+VLOOKUP($B3,'2007-2008'!$B$2:$N$21,2,FALSE())+VLOOKUP($B3,'2006-2007'!$B$2:$N$21,2,FALSE())+VLOOKUP($B3,'2005-2006'!$B$2:$N$21,2,FALSE())+VLOOKUP($B3,'2004-2005'!$B$2:$N$21,2,FALSE())</f>
        <v>112</v>
      </c>
      <c r="D3" s="21" t="n">
        <f aca="false">VLOOKUP($B3,'2009-2010'!$B$2:$N$21,3,FALSE())+VLOOKUP($B3,'2008-2009'!$B$2:$N$21,3,FALSE())+VLOOKUP($B3,'2007-2008'!$B$2:$N$21,3,FALSE())+VLOOKUP($B3,'2006-2007'!$B$2:$N$21,3,FALSE())+VLOOKUP($B3,'2005-2006'!$B$2:$N$21,3,FALSE())+VLOOKUP($B3,'2004-2005'!$B$2:$N$21,3,FALSE())</f>
        <v>30</v>
      </c>
      <c r="E3" s="21" t="n">
        <f aca="false">VLOOKUP($B3,'2009-2010'!$B$2:$N$21,4,FALSE())+VLOOKUP($B3,'2008-2009'!$B$2:$N$21,4,FALSE())+VLOOKUP($B3,'2007-2008'!$B$2:$N$21,4,FALSE())+VLOOKUP($B3,'2006-2007'!$B$2:$N$21,4,FALSE())+VLOOKUP($B3,'2005-2006'!$B$2:$N$21,4,FALSE())+VLOOKUP($B3,'2004-2005'!$B$2:$N$21,4,FALSE())</f>
        <v>27</v>
      </c>
      <c r="F3" s="21" t="n">
        <f aca="false">VLOOKUP($B3,'2009-2010'!$B$2:$N$21,5,FALSE())+VLOOKUP($B3,'2008-2009'!$B$2:$N$21,5,FALSE())+VLOOKUP($B3,'2007-2008'!$B$2:$N$21,5,FALSE())+VLOOKUP($B3,'2006-2007'!$B$2:$N$21,5,FALSE())+VLOOKUP($B3,'2005-2006'!$B$2:$N$21,5,FALSE())+VLOOKUP($B3,'2004-2005'!$B$2:$N$21,5,FALSE())</f>
        <v>21</v>
      </c>
      <c r="G3" s="21" t="n">
        <f aca="false">VLOOKUP($B3,'2009-2010'!$B$2:$N$21,6,FALSE())+VLOOKUP($B3,'2008-2009'!$B$2:$N$21,6,FALSE())+VLOOKUP($B3,'2007-2008'!$B$2:$N$21,6,FALSE())+VLOOKUP($B3,'2006-2007'!$B$2:$N$21,6,FALSE())+VLOOKUP($B3,'2005-2006'!$B$2:$N$21,6,FALSE())+VLOOKUP($B3,'2004-2005'!$B$2:$N$21,6,FALSE())</f>
        <v>20</v>
      </c>
      <c r="H3" s="21" t="n">
        <f aca="false">VLOOKUP($B3,'2009-2010'!$B$2:$N$21,7,FALSE())+VLOOKUP($B3,'2008-2009'!$B$2:$N$21,7,FALSE())+VLOOKUP($B3,'2007-2008'!$B$2:$N$21,7,FALSE())+VLOOKUP($B3,'2006-2007'!$B$2:$N$21,7,FALSE())+VLOOKUP($B3,'2005-2006'!$B$2:$N$21,7,FALSE())+VLOOKUP($B3,'2004-2005'!$B$2:$N$21,7,FALSE())</f>
        <v>14</v>
      </c>
      <c r="I3" s="22" t="n">
        <f aca="false">VLOOKUP($B3,'2009-2010'!$B$2:$N$21,8,FALSE())+VLOOKUP($B3,'2008-2009'!$B$2:$N$21,8,FALSE())+VLOOKUP($B3,'2007-2008'!$B$2:$N$21,8,FALSE())+VLOOKUP($B3,'2006-2007'!$B$2:$N$21,8,FALSE())+VLOOKUP($B3,'2005-2006'!$B$2:$N$21,8,FALSE())+VLOOKUP($B3,'2004-2005'!$B$2:$N$21,8,FALSE())</f>
        <v>3</v>
      </c>
      <c r="J3" s="23" t="n">
        <f aca="false">VLOOKUP($B3,'2009-2010'!$B$2:$N$21,9,FALSE())+VLOOKUP($B3,'2008-2009'!$B$2:$N$21,9,FALSE())+VLOOKUP($B3,'2007-2008'!$B$2:$N$21,9,FALSE())+VLOOKUP($B3,'2006-2007'!$B$2:$N$21,9,FALSE())+VLOOKUP($B3,'2005-2006'!$B$2:$N$21,9,FALSE())+VLOOKUP($B3,'2004-2005'!$B$2:$N$21,9,FALSE())</f>
        <v>153</v>
      </c>
      <c r="K3" s="24" t="n">
        <f aca="false">IF($B3="NC","",J3/(C3+1))</f>
        <v>1.35398230088496</v>
      </c>
      <c r="L3" s="7"/>
      <c r="M3" s="23" t="n">
        <f aca="false">VLOOKUP($B3,'2009-2010'!$B$2:$N$21,12,FALSE())+VLOOKUP($B3,'2008-2009'!$B$2:$N$21,12,FALSE())+VLOOKUP($B3,'2007-2008'!$B$2:$N$21,12,FALSE())+VLOOKUP($B3,'2006-2007'!$B$2:$N$21,12,FALSE())+VLOOKUP($B3,'2005-2006'!$B$2:$N$21,12,FALSE())+VLOOKUP($B3,'2004-2005'!$B$2:$N$21,12,FALSE())</f>
        <v>11660</v>
      </c>
      <c r="N3" s="25" t="n">
        <f aca="false">IF($B3="NC","",M3/C3)</f>
        <v>104.107142857143</v>
      </c>
      <c r="O3" s="9"/>
      <c r="P3" s="26" t="n">
        <f aca="false">D3/C3</f>
        <v>0.267857142857143</v>
      </c>
      <c r="Q3" s="27" t="n">
        <f aca="false">H3/C3</f>
        <v>0.125</v>
      </c>
    </row>
    <row r="4" customFormat="false" ht="12.75" hidden="false" customHeight="false" outlineLevel="0" collapsed="false">
      <c r="A4" s="12" t="n">
        <v>3</v>
      </c>
      <c r="B4" s="13" t="s">
        <v>17</v>
      </c>
      <c r="C4" s="13" t="n">
        <f aca="false">VLOOKUP($B4,'2009-2010'!$B$2:$N$21,2,FALSE())+VLOOKUP($B4,'2008-2009'!$B$2:$N$21,2,FALSE())+VLOOKUP($B4,'2007-2008'!$B$2:$N$21,2,FALSE())+VLOOKUP($B4,'2006-2007'!$B$2:$N$21,2,FALSE())+VLOOKUP($B4,'2005-2006'!$B$2:$N$21,2,FALSE())+VLOOKUP($B4,'2004-2005'!$B$2:$N$21,2,FALSE())</f>
        <v>36</v>
      </c>
      <c r="D4" s="13" t="n">
        <f aca="false">VLOOKUP($B4,'2009-2010'!$B$2:$N$21,3,FALSE())+VLOOKUP($B4,'2008-2009'!$B$2:$N$21,3,FALSE())+VLOOKUP($B4,'2007-2008'!$B$2:$N$21,3,FALSE())+VLOOKUP($B4,'2006-2007'!$B$2:$N$21,3,FALSE())+VLOOKUP($B4,'2005-2006'!$B$2:$N$21,3,FALSE())+VLOOKUP($B4,'2004-2005'!$B$2:$N$21,3,FALSE())</f>
        <v>4</v>
      </c>
      <c r="E4" s="13" t="n">
        <f aca="false">VLOOKUP($B4,'2009-2010'!$B$2:$N$21,4,FALSE())+VLOOKUP($B4,'2008-2009'!$B$2:$N$21,4,FALSE())+VLOOKUP($B4,'2007-2008'!$B$2:$N$21,4,FALSE())+VLOOKUP($B4,'2006-2007'!$B$2:$N$21,4,FALSE())+VLOOKUP($B4,'2005-2006'!$B$2:$N$21,4,FALSE())+VLOOKUP($B4,'2004-2005'!$B$2:$N$21,4,FALSE())</f>
        <v>15</v>
      </c>
      <c r="F4" s="13" t="n">
        <f aca="false">VLOOKUP($B4,'2009-2010'!$B$2:$N$21,5,FALSE())+VLOOKUP($B4,'2008-2009'!$B$2:$N$21,5,FALSE())+VLOOKUP($B4,'2007-2008'!$B$2:$N$21,5,FALSE())+VLOOKUP($B4,'2006-2007'!$B$2:$N$21,5,FALSE())+VLOOKUP($B4,'2005-2006'!$B$2:$N$21,5,FALSE())+VLOOKUP($B4,'2004-2005'!$B$2:$N$21,5,FALSE())</f>
        <v>8</v>
      </c>
      <c r="G4" s="13" t="n">
        <f aca="false">VLOOKUP($B4,'2009-2010'!$B$2:$N$21,6,FALSE())+VLOOKUP($B4,'2008-2009'!$B$2:$N$21,6,FALSE())+VLOOKUP($B4,'2007-2008'!$B$2:$N$21,6,FALSE())+VLOOKUP($B4,'2006-2007'!$B$2:$N$21,6,FALSE())+VLOOKUP($B4,'2005-2006'!$B$2:$N$21,6,FALSE())+VLOOKUP($B4,'2004-2005'!$B$2:$N$21,6,FALSE())</f>
        <v>5</v>
      </c>
      <c r="H4" s="13" t="n">
        <f aca="false">VLOOKUP($B4,'2009-2010'!$B$2:$N$21,7,FALSE())+VLOOKUP($B4,'2008-2009'!$B$2:$N$21,7,FALSE())+VLOOKUP($B4,'2007-2008'!$B$2:$N$21,7,FALSE())+VLOOKUP($B4,'2006-2007'!$B$2:$N$21,7,FALSE())+VLOOKUP($B4,'2005-2006'!$B$2:$N$21,7,FALSE())+VLOOKUP($B4,'2004-2005'!$B$2:$N$21,7,FALSE())</f>
        <v>4</v>
      </c>
      <c r="I4" s="14" t="n">
        <f aca="false">VLOOKUP($B4,'2009-2010'!$B$2:$N$21,8,FALSE())+VLOOKUP($B4,'2008-2009'!$B$2:$N$21,8,FALSE())+VLOOKUP($B4,'2007-2008'!$B$2:$N$21,8,FALSE())+VLOOKUP($B4,'2006-2007'!$B$2:$N$21,8,FALSE())+VLOOKUP($B4,'2005-2006'!$B$2:$N$21,8,FALSE())+VLOOKUP($B4,'2004-2005'!$B$2:$N$21,8,FALSE())</f>
        <v>0</v>
      </c>
      <c r="J4" s="15" t="n">
        <f aca="false">VLOOKUP($B4,'2009-2010'!$B$2:$N$21,9,FALSE())+VLOOKUP($B4,'2008-2009'!$B$2:$N$21,9,FALSE())+VLOOKUP($B4,'2007-2008'!$B$2:$N$21,9,FALSE())+VLOOKUP($B4,'2006-2007'!$B$2:$N$21,9,FALSE())+VLOOKUP($B4,'2005-2006'!$B$2:$N$21,9,FALSE())+VLOOKUP($B4,'2004-2005'!$B$2:$N$21,9,FALSE())</f>
        <v>46</v>
      </c>
      <c r="K4" s="16" t="n">
        <f aca="false">IF($B4="NC","",J4/(C4+1))</f>
        <v>1.24324324324324</v>
      </c>
      <c r="L4" s="7"/>
      <c r="M4" s="15" t="n">
        <f aca="false">VLOOKUP($B4,'2009-2010'!$B$2:$N$21,12,FALSE())+VLOOKUP($B4,'2008-2009'!$B$2:$N$21,12,FALSE())+VLOOKUP($B4,'2007-2008'!$B$2:$N$21,12,FALSE())+VLOOKUP($B4,'2006-2007'!$B$2:$N$21,12,FALSE())+VLOOKUP($B4,'2005-2006'!$B$2:$N$21,12,FALSE())+VLOOKUP($B4,'2004-2005'!$B$2:$N$21,12,FALSE())</f>
        <v>3780</v>
      </c>
      <c r="N4" s="17" t="n">
        <f aca="false">IF($B4="NC","",M4/C4)</f>
        <v>105</v>
      </c>
      <c r="O4" s="9"/>
      <c r="P4" s="18" t="n">
        <f aca="false">D4/C4</f>
        <v>0.111111111111111</v>
      </c>
      <c r="Q4" s="19" t="n">
        <f aca="false">H4/C4</f>
        <v>0.111111111111111</v>
      </c>
    </row>
    <row r="5" customFormat="false" ht="12.75" hidden="false" customHeight="false" outlineLevel="0" collapsed="false">
      <c r="A5" s="20" t="n">
        <v>4</v>
      </c>
      <c r="B5" s="21" t="s">
        <v>18</v>
      </c>
      <c r="C5" s="21" t="n">
        <f aca="false">VLOOKUP($B5,'2009-2010'!$B$2:$N$21,2,FALSE())+VLOOKUP($B5,'2008-2009'!$B$2:$N$21,2,FALSE())+VLOOKUP($B5,'2007-2008'!$B$2:$N$21,2,FALSE())+VLOOKUP($B5,'2006-2007'!$B$2:$N$21,2,FALSE())+VLOOKUP($B5,'2005-2006'!$B$2:$N$21,2,FALSE())+VLOOKUP($B5,'2004-2005'!$B$2:$N$21,2,FALSE())</f>
        <v>12</v>
      </c>
      <c r="D5" s="21" t="n">
        <f aca="false">VLOOKUP($B5,'2009-2010'!$B$2:$N$21,3,FALSE())+VLOOKUP($B5,'2008-2009'!$B$2:$N$21,3,FALSE())+VLOOKUP($B5,'2007-2008'!$B$2:$N$21,3,FALSE())+VLOOKUP($B5,'2006-2007'!$B$2:$N$21,3,FALSE())+VLOOKUP($B5,'2005-2006'!$B$2:$N$21,3,FALSE())+VLOOKUP($B5,'2004-2005'!$B$2:$N$21,3,FALSE())</f>
        <v>4</v>
      </c>
      <c r="E5" s="21" t="n">
        <f aca="false">VLOOKUP($B5,'2009-2010'!$B$2:$N$21,4,FALSE())+VLOOKUP($B5,'2008-2009'!$B$2:$N$21,4,FALSE())+VLOOKUP($B5,'2007-2008'!$B$2:$N$21,4,FALSE())+VLOOKUP($B5,'2006-2007'!$B$2:$N$21,4,FALSE())+VLOOKUP($B5,'2005-2006'!$B$2:$N$21,4,FALSE())+VLOOKUP($B5,'2004-2005'!$B$2:$N$21,4,FALSE())</f>
        <v>2</v>
      </c>
      <c r="F5" s="21" t="n">
        <f aca="false">VLOOKUP($B5,'2009-2010'!$B$2:$N$21,5,FALSE())+VLOOKUP($B5,'2008-2009'!$B$2:$N$21,5,FALSE())+VLOOKUP($B5,'2007-2008'!$B$2:$N$21,5,FALSE())+VLOOKUP($B5,'2006-2007'!$B$2:$N$21,5,FALSE())+VLOOKUP($B5,'2005-2006'!$B$2:$N$21,5,FALSE())+VLOOKUP($B5,'2004-2005'!$B$2:$N$21,5,FALSE())</f>
        <v>4</v>
      </c>
      <c r="G5" s="21" t="n">
        <f aca="false">VLOOKUP($B5,'2009-2010'!$B$2:$N$21,6,FALSE())+VLOOKUP($B5,'2008-2009'!$B$2:$N$21,6,FALSE())+VLOOKUP($B5,'2007-2008'!$B$2:$N$21,6,FALSE())+VLOOKUP($B5,'2006-2007'!$B$2:$N$21,6,FALSE())+VLOOKUP($B5,'2005-2006'!$B$2:$N$21,6,FALSE())+VLOOKUP($B5,'2004-2005'!$B$2:$N$21,6,FALSE())</f>
        <v>0</v>
      </c>
      <c r="H5" s="21" t="n">
        <f aca="false">VLOOKUP($B5,'2009-2010'!$B$2:$N$21,7,FALSE())+VLOOKUP($B5,'2008-2009'!$B$2:$N$21,7,FALSE())+VLOOKUP($B5,'2007-2008'!$B$2:$N$21,7,FALSE())+VLOOKUP($B5,'2006-2007'!$B$2:$N$21,7,FALSE())+VLOOKUP($B5,'2005-2006'!$B$2:$N$21,7,FALSE())+VLOOKUP($B5,'2004-2005'!$B$2:$N$21,7,FALSE())</f>
        <v>2</v>
      </c>
      <c r="I5" s="22" t="n">
        <f aca="false">VLOOKUP($B5,'2009-2010'!$B$2:$N$21,8,FALSE())+VLOOKUP($B5,'2008-2009'!$B$2:$N$21,8,FALSE())+VLOOKUP($B5,'2007-2008'!$B$2:$N$21,8,FALSE())+VLOOKUP($B5,'2006-2007'!$B$2:$N$21,8,FALSE())+VLOOKUP($B5,'2005-2006'!$B$2:$N$21,8,FALSE())+VLOOKUP($B5,'2004-2005'!$B$2:$N$21,8,FALSE())</f>
        <v>0</v>
      </c>
      <c r="J5" s="23" t="n">
        <f aca="false">VLOOKUP($B5,'2009-2010'!$B$2:$N$21,9,FALSE())+VLOOKUP($B5,'2008-2009'!$B$2:$N$21,9,FALSE())+VLOOKUP($B5,'2007-2008'!$B$2:$N$21,9,FALSE())+VLOOKUP($B5,'2006-2007'!$B$2:$N$21,9,FALSE())+VLOOKUP($B5,'2005-2006'!$B$2:$N$21,9,FALSE())+VLOOKUP($B5,'2004-2005'!$B$2:$N$21,9,FALSE())</f>
        <v>15</v>
      </c>
      <c r="K5" s="24" t="n">
        <f aca="false">IF($B5="NC","",J5/(C5+1))</f>
        <v>1.15384615384615</v>
      </c>
      <c r="L5" s="7"/>
      <c r="M5" s="23" t="n">
        <f aca="false">VLOOKUP($B5,'2009-2010'!$B$2:$N$21,12,FALSE())+VLOOKUP($B5,'2008-2009'!$B$2:$N$21,12,FALSE())+VLOOKUP($B5,'2007-2008'!$B$2:$N$21,12,FALSE())+VLOOKUP($B5,'2006-2007'!$B$2:$N$21,12,FALSE())+VLOOKUP($B5,'2005-2006'!$B$2:$N$21,12,FALSE())+VLOOKUP($B5,'2004-2005'!$B$2:$N$21,12,FALSE())</f>
        <v>640</v>
      </c>
      <c r="N5" s="25" t="n">
        <f aca="false">IF($B5="NC","",M5/C5)</f>
        <v>53.3333333333333</v>
      </c>
      <c r="O5" s="9"/>
      <c r="P5" s="26" t="n">
        <f aca="false">D5/C5</f>
        <v>0.333333333333333</v>
      </c>
      <c r="Q5" s="27" t="n">
        <f aca="false">H5/C5</f>
        <v>0.166666666666667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3" t="n">
        <f aca="false">VLOOKUP($B6,'2009-2010'!$B$2:$N$21,2,FALSE())+VLOOKUP($B6,'2008-2009'!$B$2:$N$21,2,FALSE())+VLOOKUP($B6,'2007-2008'!$B$2:$N$21,2,FALSE())+VLOOKUP($B6,'2006-2007'!$B$2:$N$21,2,FALSE())+VLOOKUP($B6,'2005-2006'!$B$2:$N$21,2,FALSE())+VLOOKUP($B6,'2004-2005'!$B$2:$N$21,2,FALSE())</f>
        <v>79</v>
      </c>
      <c r="D6" s="13" t="n">
        <f aca="false">VLOOKUP($B6,'2009-2010'!$B$2:$N$21,3,FALSE())+VLOOKUP($B6,'2008-2009'!$B$2:$N$21,3,FALSE())+VLOOKUP($B6,'2007-2008'!$B$2:$N$21,3,FALSE())+VLOOKUP($B6,'2006-2007'!$B$2:$N$21,3,FALSE())+VLOOKUP($B6,'2005-2006'!$B$2:$N$21,3,FALSE())+VLOOKUP($B6,'2004-2005'!$B$2:$N$21,3,FALSE())</f>
        <v>19</v>
      </c>
      <c r="E6" s="13" t="n">
        <f aca="false">VLOOKUP($B6,'2009-2010'!$B$2:$N$21,4,FALSE())+VLOOKUP($B6,'2008-2009'!$B$2:$N$21,4,FALSE())+VLOOKUP($B6,'2007-2008'!$B$2:$N$21,4,FALSE())+VLOOKUP($B6,'2006-2007'!$B$2:$N$21,4,FALSE())+VLOOKUP($B6,'2005-2006'!$B$2:$N$21,4,FALSE())+VLOOKUP($B6,'2004-2005'!$B$2:$N$21,4,FALSE())</f>
        <v>14</v>
      </c>
      <c r="F6" s="13" t="n">
        <f aca="false">VLOOKUP($B6,'2009-2010'!$B$2:$N$21,5,FALSE())+VLOOKUP($B6,'2008-2009'!$B$2:$N$21,5,FALSE())+VLOOKUP($B6,'2007-2008'!$B$2:$N$21,5,FALSE())+VLOOKUP($B6,'2006-2007'!$B$2:$N$21,5,FALSE())+VLOOKUP($B6,'2005-2006'!$B$2:$N$21,5,FALSE())+VLOOKUP($B6,'2004-2005'!$B$2:$N$21,5,FALSE())</f>
        <v>17</v>
      </c>
      <c r="G6" s="13" t="n">
        <f aca="false">VLOOKUP($B6,'2009-2010'!$B$2:$N$21,6,FALSE())+VLOOKUP($B6,'2008-2009'!$B$2:$N$21,6,FALSE())+VLOOKUP($B6,'2007-2008'!$B$2:$N$21,6,FALSE())+VLOOKUP($B6,'2006-2007'!$B$2:$N$21,6,FALSE())+VLOOKUP($B6,'2005-2006'!$B$2:$N$21,6,FALSE())+VLOOKUP($B6,'2004-2005'!$B$2:$N$21,6,FALSE())</f>
        <v>13</v>
      </c>
      <c r="H6" s="13" t="n">
        <f aca="false">VLOOKUP($B6,'2009-2010'!$B$2:$N$21,7,FALSE())+VLOOKUP($B6,'2008-2009'!$B$2:$N$21,7,FALSE())+VLOOKUP($B6,'2007-2008'!$B$2:$N$21,7,FALSE())+VLOOKUP($B6,'2006-2007'!$B$2:$N$21,7,FALSE())+VLOOKUP($B6,'2005-2006'!$B$2:$N$21,7,FALSE())+VLOOKUP($B6,'2004-2005'!$B$2:$N$21,7,FALSE())</f>
        <v>16</v>
      </c>
      <c r="I6" s="14" t="n">
        <f aca="false">VLOOKUP($B6,'2009-2010'!$B$2:$N$21,8,FALSE())+VLOOKUP($B6,'2008-2009'!$B$2:$N$21,8,FALSE())+VLOOKUP($B6,'2007-2008'!$B$2:$N$21,8,FALSE())+VLOOKUP($B6,'2006-2007'!$B$2:$N$21,8,FALSE())+VLOOKUP($B6,'2005-2006'!$B$2:$N$21,8,FALSE())+VLOOKUP($B6,'2004-2005'!$B$2:$N$21,8,FALSE())</f>
        <v>0</v>
      </c>
      <c r="J6" s="15" t="n">
        <f aca="false">VLOOKUP($B6,'2009-2010'!$B$2:$N$21,9,FALSE())+VLOOKUP($B6,'2008-2009'!$B$2:$N$21,9,FALSE())+VLOOKUP($B6,'2007-2008'!$B$2:$N$21,9,FALSE())+VLOOKUP($B6,'2006-2007'!$B$2:$N$21,9,FALSE())+VLOOKUP($B6,'2005-2006'!$B$2:$N$21,9,FALSE())+VLOOKUP($B6,'2004-2005'!$B$2:$N$21,9,FALSE())</f>
        <v>87</v>
      </c>
      <c r="K6" s="16" t="n">
        <f aca="false">IF($B6="NC","",J6/(C6+1))</f>
        <v>1.0875</v>
      </c>
      <c r="L6" s="7"/>
      <c r="M6" s="15" t="n">
        <f aca="false">VLOOKUP($B6,'2009-2010'!$B$2:$N$21,12,FALSE())+VLOOKUP($B6,'2008-2009'!$B$2:$N$21,12,FALSE())+VLOOKUP($B6,'2007-2008'!$B$2:$N$21,12,FALSE())+VLOOKUP($B6,'2006-2007'!$B$2:$N$21,12,FALSE())+VLOOKUP($B6,'2005-2006'!$B$2:$N$21,12,FALSE())+VLOOKUP($B6,'2004-2005'!$B$2:$N$21,12,FALSE())</f>
        <v>3050</v>
      </c>
      <c r="N6" s="17" t="n">
        <f aca="false">IF($B6="NC","",M6/C6)</f>
        <v>38.6075949367089</v>
      </c>
      <c r="O6" s="9"/>
      <c r="P6" s="18" t="n">
        <f aca="false">D6/C6</f>
        <v>0.240506329113924</v>
      </c>
      <c r="Q6" s="19" t="n">
        <f aca="false">H6/C6</f>
        <v>0.20253164556962</v>
      </c>
    </row>
    <row r="7" customFormat="false" ht="12.75" hidden="false" customHeight="false" outlineLevel="0" collapsed="false">
      <c r="A7" s="20" t="n">
        <v>6</v>
      </c>
      <c r="B7" s="21" t="s">
        <v>20</v>
      </c>
      <c r="C7" s="21" t="n">
        <f aca="false">VLOOKUP($B7,'2009-2010'!$B$2:$N$21,2,FALSE())+VLOOKUP($B7,'2008-2009'!$B$2:$N$21,2,FALSE())+VLOOKUP($B7,'2007-2008'!$B$2:$N$21,2,FALSE())+VLOOKUP($B7,'2006-2007'!$B$2:$N$21,2,FALSE())+VLOOKUP($B7,'2005-2006'!$B$2:$N$21,2,FALSE())+VLOOKUP($B7,'2004-2005'!$B$2:$N$21,2,FALSE())</f>
        <v>9</v>
      </c>
      <c r="D7" s="21" t="n">
        <f aca="false">VLOOKUP($B7,'2009-2010'!$B$2:$N$21,3,FALSE())+VLOOKUP($B7,'2008-2009'!$B$2:$N$21,3,FALSE())+VLOOKUP($B7,'2007-2008'!$B$2:$N$21,3,FALSE())+VLOOKUP($B7,'2006-2007'!$B$2:$N$21,3,FALSE())+VLOOKUP($B7,'2005-2006'!$B$2:$N$21,3,FALSE())+VLOOKUP($B7,'2004-2005'!$B$2:$N$21,3,FALSE())</f>
        <v>3</v>
      </c>
      <c r="E7" s="21" t="n">
        <f aca="false">VLOOKUP($B7,'2009-2010'!$B$2:$N$21,4,FALSE())+VLOOKUP($B7,'2008-2009'!$B$2:$N$21,4,FALSE())+VLOOKUP($B7,'2007-2008'!$B$2:$N$21,4,FALSE())+VLOOKUP($B7,'2006-2007'!$B$2:$N$21,4,FALSE())+VLOOKUP($B7,'2005-2006'!$B$2:$N$21,4,FALSE())+VLOOKUP($B7,'2004-2005'!$B$2:$N$21,4,FALSE())</f>
        <v>1</v>
      </c>
      <c r="F7" s="21" t="n">
        <f aca="false">VLOOKUP($B7,'2009-2010'!$B$2:$N$21,5,FALSE())+VLOOKUP($B7,'2008-2009'!$B$2:$N$21,5,FALSE())+VLOOKUP($B7,'2007-2008'!$B$2:$N$21,5,FALSE())+VLOOKUP($B7,'2006-2007'!$B$2:$N$21,5,FALSE())+VLOOKUP($B7,'2005-2006'!$B$2:$N$21,5,FALSE())+VLOOKUP($B7,'2004-2005'!$B$2:$N$21,5,FALSE())</f>
        <v>2</v>
      </c>
      <c r="G7" s="21" t="n">
        <f aca="false">VLOOKUP($B7,'2009-2010'!$B$2:$N$21,6,FALSE())+VLOOKUP($B7,'2008-2009'!$B$2:$N$21,6,FALSE())+VLOOKUP($B7,'2007-2008'!$B$2:$N$21,6,FALSE())+VLOOKUP($B7,'2006-2007'!$B$2:$N$21,6,FALSE())+VLOOKUP($B7,'2005-2006'!$B$2:$N$21,6,FALSE())+VLOOKUP($B7,'2004-2005'!$B$2:$N$21,6,FALSE())</f>
        <v>0</v>
      </c>
      <c r="H7" s="21" t="n">
        <f aca="false">VLOOKUP($B7,'2009-2010'!$B$2:$N$21,7,FALSE())+VLOOKUP($B7,'2008-2009'!$B$2:$N$21,7,FALSE())+VLOOKUP($B7,'2007-2008'!$B$2:$N$21,7,FALSE())+VLOOKUP($B7,'2006-2007'!$B$2:$N$21,7,FALSE())+VLOOKUP($B7,'2005-2006'!$B$2:$N$21,7,FALSE())+VLOOKUP($B7,'2004-2005'!$B$2:$N$21,7,FALSE())</f>
        <v>3</v>
      </c>
      <c r="I7" s="22" t="n">
        <f aca="false">VLOOKUP($B7,'2009-2010'!$B$2:$N$21,8,FALSE())+VLOOKUP($B7,'2008-2009'!$B$2:$N$21,8,FALSE())+VLOOKUP($B7,'2007-2008'!$B$2:$N$21,8,FALSE())+VLOOKUP($B7,'2006-2007'!$B$2:$N$21,8,FALSE())+VLOOKUP($B7,'2005-2006'!$B$2:$N$21,8,FALSE())+VLOOKUP($B7,'2004-2005'!$B$2:$N$21,8,FALSE())</f>
        <v>0</v>
      </c>
      <c r="J7" s="23" t="n">
        <f aca="false">VLOOKUP($B7,'2009-2010'!$B$2:$N$21,9,FALSE())+VLOOKUP($B7,'2008-2009'!$B$2:$N$21,9,FALSE())+VLOOKUP($B7,'2007-2008'!$B$2:$N$21,9,FALSE())+VLOOKUP($B7,'2006-2007'!$B$2:$N$21,9,FALSE())+VLOOKUP($B7,'2005-2006'!$B$2:$N$21,9,FALSE())+VLOOKUP($B7,'2004-2005'!$B$2:$N$21,9,FALSE())</f>
        <v>10</v>
      </c>
      <c r="K7" s="24" t="n">
        <f aca="false">IF($B7="NC","",J7/(C7+1))</f>
        <v>1</v>
      </c>
      <c r="L7" s="7"/>
      <c r="M7" s="23" t="n">
        <f aca="false">VLOOKUP($B7,'2009-2010'!$B$2:$N$21,12,FALSE())+VLOOKUP($B7,'2008-2009'!$B$2:$N$21,12,FALSE())+VLOOKUP($B7,'2007-2008'!$B$2:$N$21,12,FALSE())+VLOOKUP($B7,'2006-2007'!$B$2:$N$21,12,FALSE())+VLOOKUP($B7,'2005-2006'!$B$2:$N$21,12,FALSE())+VLOOKUP($B7,'2004-2005'!$B$2:$N$21,12,FALSE())</f>
        <v>-640</v>
      </c>
      <c r="N7" s="25" t="n">
        <f aca="false">IF($B7="NC","",M7/C7)</f>
        <v>-71.1111111111111</v>
      </c>
      <c r="O7" s="9"/>
      <c r="P7" s="26" t="n">
        <f aca="false">D7/C7</f>
        <v>0.333333333333333</v>
      </c>
      <c r="Q7" s="27" t="n">
        <f aca="false">H7/C7</f>
        <v>0.333333333333333</v>
      </c>
    </row>
    <row r="8" customFormat="false" ht="12.75" hidden="false" customHeight="false" outlineLevel="0" collapsed="false">
      <c r="A8" s="12" t="n">
        <v>7</v>
      </c>
      <c r="B8" s="13" t="s">
        <v>21</v>
      </c>
      <c r="C8" s="13" t="n">
        <f aca="false">VLOOKUP($B8,'2009-2010'!$B$2:$N$21,2,FALSE())+VLOOKUP($B8,'2008-2009'!$B$2:$N$21,2,FALSE())+VLOOKUP($B8,'2007-2008'!$B$2:$N$21,2,FALSE())+VLOOKUP($B8,'2006-2007'!$B$2:$N$21,2,FALSE())+VLOOKUP($B8,'2005-2006'!$B$2:$N$21,2,FALSE())+VLOOKUP($B8,'2004-2005'!$B$2:$N$21,2,FALSE())</f>
        <v>13</v>
      </c>
      <c r="D8" s="13" t="n">
        <f aca="false">VLOOKUP($B8,'2009-2010'!$B$2:$N$21,3,FALSE())+VLOOKUP($B8,'2008-2009'!$B$2:$N$21,3,FALSE())+VLOOKUP($B8,'2007-2008'!$B$2:$N$21,3,FALSE())+VLOOKUP($B8,'2006-2007'!$B$2:$N$21,3,FALSE())+VLOOKUP($B8,'2005-2006'!$B$2:$N$21,3,FALSE())+VLOOKUP($B8,'2004-2005'!$B$2:$N$21,3,FALSE())</f>
        <v>2</v>
      </c>
      <c r="E8" s="13" t="n">
        <f aca="false">VLOOKUP($B8,'2009-2010'!$B$2:$N$21,4,FALSE())+VLOOKUP($B8,'2008-2009'!$B$2:$N$21,4,FALSE())+VLOOKUP($B8,'2007-2008'!$B$2:$N$21,4,FALSE())+VLOOKUP($B8,'2006-2007'!$B$2:$N$21,4,FALSE())+VLOOKUP($B8,'2005-2006'!$B$2:$N$21,4,FALSE())+VLOOKUP($B8,'2004-2005'!$B$2:$N$21,4,FALSE())</f>
        <v>4</v>
      </c>
      <c r="F8" s="13" t="n">
        <f aca="false">VLOOKUP($B8,'2009-2010'!$B$2:$N$21,5,FALSE())+VLOOKUP($B8,'2008-2009'!$B$2:$N$21,5,FALSE())+VLOOKUP($B8,'2007-2008'!$B$2:$N$21,5,FALSE())+VLOOKUP($B8,'2006-2007'!$B$2:$N$21,5,FALSE())+VLOOKUP($B8,'2005-2006'!$B$2:$N$21,5,FALSE())+VLOOKUP($B8,'2004-2005'!$B$2:$N$21,5,FALSE())</f>
        <v>2</v>
      </c>
      <c r="G8" s="13" t="n">
        <f aca="false">VLOOKUP($B8,'2009-2010'!$B$2:$N$21,6,FALSE())+VLOOKUP($B8,'2008-2009'!$B$2:$N$21,6,FALSE())+VLOOKUP($B8,'2007-2008'!$B$2:$N$21,6,FALSE())+VLOOKUP($B8,'2006-2007'!$B$2:$N$21,6,FALSE())+VLOOKUP($B8,'2005-2006'!$B$2:$N$21,6,FALSE())+VLOOKUP($B8,'2004-2005'!$B$2:$N$21,6,FALSE())</f>
        <v>2</v>
      </c>
      <c r="H8" s="13" t="n">
        <f aca="false">VLOOKUP($B8,'2009-2010'!$B$2:$N$21,7,FALSE())+VLOOKUP($B8,'2008-2009'!$B$2:$N$21,7,FALSE())+VLOOKUP($B8,'2007-2008'!$B$2:$N$21,7,FALSE())+VLOOKUP($B8,'2006-2007'!$B$2:$N$21,7,FALSE())+VLOOKUP($B8,'2005-2006'!$B$2:$N$21,7,FALSE())+VLOOKUP($B8,'2004-2005'!$B$2:$N$21,7,FALSE())</f>
        <v>3</v>
      </c>
      <c r="I8" s="14" t="n">
        <f aca="false">VLOOKUP($B8,'2009-2010'!$B$2:$N$21,8,FALSE())+VLOOKUP($B8,'2008-2009'!$B$2:$N$21,8,FALSE())+VLOOKUP($B8,'2007-2008'!$B$2:$N$21,8,FALSE())+VLOOKUP($B8,'2006-2007'!$B$2:$N$21,8,FALSE())+VLOOKUP($B8,'2005-2006'!$B$2:$N$21,8,FALSE())+VLOOKUP($B8,'2004-2005'!$B$2:$N$21,8,FALSE())</f>
        <v>0</v>
      </c>
      <c r="J8" s="15" t="n">
        <f aca="false">VLOOKUP($B8,'2009-2010'!$B$2:$N$21,9,FALSE())+VLOOKUP($B8,'2008-2009'!$B$2:$N$21,9,FALSE())+VLOOKUP($B8,'2007-2008'!$B$2:$N$21,9,FALSE())+VLOOKUP($B8,'2006-2007'!$B$2:$N$21,9,FALSE())+VLOOKUP($B8,'2005-2006'!$B$2:$N$21,9,FALSE())+VLOOKUP($B8,'2004-2005'!$B$2:$N$21,9,FALSE())</f>
        <v>13</v>
      </c>
      <c r="K8" s="16" t="n">
        <f aca="false">IF($B8="NC","",J8/(C8+1))</f>
        <v>0.928571428571429</v>
      </c>
      <c r="L8" s="7"/>
      <c r="M8" s="15" t="n">
        <f aca="false">VLOOKUP($B8,'2009-2010'!$B$2:$N$21,12,FALSE())+VLOOKUP($B8,'2008-2009'!$B$2:$N$21,12,FALSE())+VLOOKUP($B8,'2007-2008'!$B$2:$N$21,12,FALSE())+VLOOKUP($B8,'2006-2007'!$B$2:$N$21,12,FALSE())+VLOOKUP($B8,'2005-2006'!$B$2:$N$21,12,FALSE())+VLOOKUP($B8,'2004-2005'!$B$2:$N$21,12,FALSE())</f>
        <v>940</v>
      </c>
      <c r="N8" s="17" t="n">
        <f aca="false">IF($B8="NC","",M8/C8)</f>
        <v>72.3076923076923</v>
      </c>
      <c r="O8" s="9"/>
      <c r="P8" s="18" t="n">
        <f aca="false">D8/C8</f>
        <v>0.153846153846154</v>
      </c>
      <c r="Q8" s="19" t="n">
        <f aca="false">H8/C8</f>
        <v>0.230769230769231</v>
      </c>
    </row>
    <row r="9" customFormat="false" ht="12.75" hidden="false" customHeight="false" outlineLevel="0" collapsed="false">
      <c r="A9" s="20" t="n">
        <v>8</v>
      </c>
      <c r="B9" s="21" t="s">
        <v>22</v>
      </c>
      <c r="C9" s="21" t="n">
        <f aca="false">VLOOKUP($B9,'2009-2010'!$B$2:$N$21,2,FALSE())+VLOOKUP($B9,'2008-2009'!$B$2:$N$21,2,FALSE())+VLOOKUP($B9,'2007-2008'!$B$2:$N$21,2,FALSE())+VLOOKUP($B9,'2006-2007'!$B$2:$N$21,2,FALSE())+VLOOKUP($B9,'2005-2006'!$B$2:$N$21,2,FALSE())+VLOOKUP($B9,'2004-2005'!$B$2:$N$21,2,FALSE())</f>
        <v>101</v>
      </c>
      <c r="D9" s="21" t="n">
        <f aca="false">VLOOKUP($B9,'2009-2010'!$B$2:$N$21,3,FALSE())+VLOOKUP($B9,'2008-2009'!$B$2:$N$21,3,FALSE())+VLOOKUP($B9,'2007-2008'!$B$2:$N$21,3,FALSE())+VLOOKUP($B9,'2006-2007'!$B$2:$N$21,3,FALSE())+VLOOKUP($B9,'2005-2006'!$B$2:$N$21,3,FALSE())+VLOOKUP($B9,'2004-2005'!$B$2:$N$21,3,FALSE())</f>
        <v>16</v>
      </c>
      <c r="E9" s="21" t="n">
        <f aca="false">VLOOKUP($B9,'2009-2010'!$B$2:$N$21,4,FALSE())+VLOOKUP($B9,'2008-2009'!$B$2:$N$21,4,FALSE())+VLOOKUP($B9,'2007-2008'!$B$2:$N$21,4,FALSE())+VLOOKUP($B9,'2006-2007'!$B$2:$N$21,4,FALSE())+VLOOKUP($B9,'2005-2006'!$B$2:$N$21,4,FALSE())+VLOOKUP($B9,'2004-2005'!$B$2:$N$21,4,FALSE())</f>
        <v>19</v>
      </c>
      <c r="F9" s="21" t="n">
        <f aca="false">VLOOKUP($B9,'2009-2010'!$B$2:$N$21,5,FALSE())+VLOOKUP($B9,'2008-2009'!$B$2:$N$21,5,FALSE())+VLOOKUP($B9,'2007-2008'!$B$2:$N$21,5,FALSE())+VLOOKUP($B9,'2006-2007'!$B$2:$N$21,5,FALSE())+VLOOKUP($B9,'2005-2006'!$B$2:$N$21,5,FALSE())+VLOOKUP($B9,'2004-2005'!$B$2:$N$21,5,FALSE())</f>
        <v>26</v>
      </c>
      <c r="G9" s="21" t="n">
        <f aca="false">VLOOKUP($B9,'2009-2010'!$B$2:$N$21,6,FALSE())+VLOOKUP($B9,'2008-2009'!$B$2:$N$21,6,FALSE())+VLOOKUP($B9,'2007-2008'!$B$2:$N$21,6,FALSE())+VLOOKUP($B9,'2006-2007'!$B$2:$N$21,6,FALSE())+VLOOKUP($B9,'2005-2006'!$B$2:$N$21,6,FALSE())+VLOOKUP($B9,'2004-2005'!$B$2:$N$21,6,FALSE())</f>
        <v>20</v>
      </c>
      <c r="H9" s="21" t="n">
        <f aca="false">VLOOKUP($B9,'2009-2010'!$B$2:$N$21,7,FALSE())+VLOOKUP($B9,'2008-2009'!$B$2:$N$21,7,FALSE())+VLOOKUP($B9,'2007-2008'!$B$2:$N$21,7,FALSE())+VLOOKUP($B9,'2006-2007'!$B$2:$N$21,7,FALSE())+VLOOKUP($B9,'2005-2006'!$B$2:$N$21,7,FALSE())+VLOOKUP($B9,'2004-2005'!$B$2:$N$21,7,FALSE())</f>
        <v>20</v>
      </c>
      <c r="I9" s="22" t="n">
        <f aca="false">VLOOKUP($B9,'2009-2010'!$B$2:$N$21,8,FALSE())+VLOOKUP($B9,'2008-2009'!$B$2:$N$21,8,FALSE())+VLOOKUP($B9,'2007-2008'!$B$2:$N$21,8,FALSE())+VLOOKUP($B9,'2006-2007'!$B$2:$N$21,8,FALSE())+VLOOKUP($B9,'2005-2006'!$B$2:$N$21,8,FALSE())+VLOOKUP($B9,'2004-2005'!$B$2:$N$21,8,FALSE())</f>
        <v>3</v>
      </c>
      <c r="J9" s="23" t="n">
        <f aca="false">VLOOKUP($B9,'2009-2010'!$B$2:$N$21,9,FALSE())+VLOOKUP($B9,'2008-2009'!$B$2:$N$21,9,FALSE())+VLOOKUP($B9,'2007-2008'!$B$2:$N$21,9,FALSE())+VLOOKUP($B9,'2006-2007'!$B$2:$N$21,9,FALSE())+VLOOKUP($B9,'2005-2006'!$B$2:$N$21,9,FALSE())+VLOOKUP($B9,'2004-2005'!$B$2:$N$21,9,FALSE())</f>
        <v>94</v>
      </c>
      <c r="K9" s="24" t="n">
        <f aca="false">IF($B9="NC","",J9/(C9+1))</f>
        <v>0.92156862745098</v>
      </c>
      <c r="L9" s="7"/>
      <c r="M9" s="23" t="n">
        <f aca="false">VLOOKUP($B9,'2009-2010'!$B$2:$N$21,12,FALSE())+VLOOKUP($B9,'2008-2009'!$B$2:$N$21,12,FALSE())+VLOOKUP($B9,'2007-2008'!$B$2:$N$21,12,FALSE())+VLOOKUP($B9,'2006-2007'!$B$2:$N$21,12,FALSE())+VLOOKUP($B9,'2005-2006'!$B$2:$N$21,12,FALSE())+VLOOKUP($B9,'2004-2005'!$B$2:$N$21,12,FALSE())</f>
        <v>640</v>
      </c>
      <c r="N9" s="25" t="n">
        <f aca="false">IF($B9="NC","",M9/C9)</f>
        <v>6.33663366336634</v>
      </c>
      <c r="O9" s="9"/>
      <c r="P9" s="26" t="n">
        <f aca="false">D9/C9</f>
        <v>0.158415841584158</v>
      </c>
      <c r="Q9" s="27" t="n">
        <f aca="false">H9/C9</f>
        <v>0.198019801980198</v>
      </c>
    </row>
    <row r="10" customFormat="false" ht="12.75" hidden="false" customHeight="false" outlineLevel="0" collapsed="false">
      <c r="A10" s="12" t="n">
        <v>9</v>
      </c>
      <c r="B10" s="13" t="s">
        <v>23</v>
      </c>
      <c r="C10" s="13" t="n">
        <f aca="false">VLOOKUP($B10,'2009-2010'!$B$2:$N$21,2,FALSE())+VLOOKUP($B10,'2008-2009'!$B$2:$N$21,2,FALSE())+VLOOKUP($B10,'2007-2008'!$B$2:$N$21,2,FALSE())+VLOOKUP($B10,'2006-2007'!$B$2:$N$21,2,FALSE())+VLOOKUP($B10,'2005-2006'!$B$2:$N$21,2,FALSE())+VLOOKUP($B10,'2004-2005'!$B$2:$N$21,2,FALSE())</f>
        <v>6</v>
      </c>
      <c r="D10" s="13" t="n">
        <f aca="false">VLOOKUP($B10,'2009-2010'!$B$2:$N$21,3,FALSE())+VLOOKUP($B10,'2008-2009'!$B$2:$N$21,3,FALSE())+VLOOKUP($B10,'2007-2008'!$B$2:$N$21,3,FALSE())+VLOOKUP($B10,'2006-2007'!$B$2:$N$21,3,FALSE())+VLOOKUP($B10,'2005-2006'!$B$2:$N$21,3,FALSE())+VLOOKUP($B10,'2004-2005'!$B$2:$N$21,3,FALSE())</f>
        <v>1</v>
      </c>
      <c r="E10" s="13" t="n">
        <f aca="false">VLOOKUP($B10,'2009-2010'!$B$2:$N$21,4,FALSE())+VLOOKUP($B10,'2008-2009'!$B$2:$N$21,4,FALSE())+VLOOKUP($B10,'2007-2008'!$B$2:$N$21,4,FALSE())+VLOOKUP($B10,'2006-2007'!$B$2:$N$21,4,FALSE())+VLOOKUP($B10,'2005-2006'!$B$2:$N$21,4,FALSE())+VLOOKUP($B10,'2004-2005'!$B$2:$N$21,4,FALSE())</f>
        <v>1</v>
      </c>
      <c r="F10" s="13" t="n">
        <f aca="false">VLOOKUP($B10,'2009-2010'!$B$2:$N$21,5,FALSE())+VLOOKUP($B10,'2008-2009'!$B$2:$N$21,5,FALSE())+VLOOKUP($B10,'2007-2008'!$B$2:$N$21,5,FALSE())+VLOOKUP($B10,'2006-2007'!$B$2:$N$21,5,FALSE())+VLOOKUP($B10,'2005-2006'!$B$2:$N$21,5,FALSE())+VLOOKUP($B10,'2004-2005'!$B$2:$N$21,5,FALSE())</f>
        <v>1</v>
      </c>
      <c r="G10" s="13" t="n">
        <f aca="false">VLOOKUP($B10,'2009-2010'!$B$2:$N$21,6,FALSE())+VLOOKUP($B10,'2008-2009'!$B$2:$N$21,6,FALSE())+VLOOKUP($B10,'2007-2008'!$B$2:$N$21,6,FALSE())+VLOOKUP($B10,'2006-2007'!$B$2:$N$21,6,FALSE())+VLOOKUP($B10,'2005-2006'!$B$2:$N$21,6,FALSE())+VLOOKUP($B10,'2004-2005'!$B$2:$N$21,6,FALSE())</f>
        <v>3</v>
      </c>
      <c r="H10" s="13" t="n">
        <f aca="false">VLOOKUP($B10,'2009-2010'!$B$2:$N$21,7,FALSE())+VLOOKUP($B10,'2008-2009'!$B$2:$N$21,7,FALSE())+VLOOKUP($B10,'2007-2008'!$B$2:$N$21,7,FALSE())+VLOOKUP($B10,'2006-2007'!$B$2:$N$21,7,FALSE())+VLOOKUP($B10,'2005-2006'!$B$2:$N$21,7,FALSE())+VLOOKUP($B10,'2004-2005'!$B$2:$N$21,7,FALSE())</f>
        <v>0</v>
      </c>
      <c r="I10" s="14" t="n">
        <f aca="false">VLOOKUP($B10,'2009-2010'!$B$2:$N$21,8,FALSE())+VLOOKUP($B10,'2008-2009'!$B$2:$N$21,8,FALSE())+VLOOKUP($B10,'2007-2008'!$B$2:$N$21,8,FALSE())+VLOOKUP($B10,'2006-2007'!$B$2:$N$21,8,FALSE())+VLOOKUP($B10,'2005-2006'!$B$2:$N$21,8,FALSE())+VLOOKUP($B10,'2004-2005'!$B$2:$N$21,8,FALSE())</f>
        <v>0</v>
      </c>
      <c r="J10" s="15" t="n">
        <f aca="false">VLOOKUP($B10,'2009-2010'!$B$2:$N$21,9,FALSE())+VLOOKUP($B10,'2008-2009'!$B$2:$N$21,9,FALSE())+VLOOKUP($B10,'2007-2008'!$B$2:$N$21,9,FALSE())+VLOOKUP($B10,'2006-2007'!$B$2:$N$21,9,FALSE())+VLOOKUP($B10,'2005-2006'!$B$2:$N$21,9,FALSE())+VLOOKUP($B10,'2004-2005'!$B$2:$N$21,9,FALSE())</f>
        <v>6</v>
      </c>
      <c r="K10" s="16" t="n">
        <f aca="false">IF($B10="NC","",J10/(C10+1))</f>
        <v>0.857142857142857</v>
      </c>
      <c r="L10" s="7"/>
      <c r="M10" s="15" t="n">
        <f aca="false">VLOOKUP($B10,'2009-2010'!$B$2:$N$21,12,FALSE())+VLOOKUP($B10,'2008-2009'!$B$2:$N$21,12,FALSE())+VLOOKUP($B10,'2007-2008'!$B$2:$N$21,12,FALSE())+VLOOKUP($B10,'2006-2007'!$B$2:$N$21,12,FALSE())+VLOOKUP($B10,'2005-2006'!$B$2:$N$21,12,FALSE())+VLOOKUP($B10,'2004-2005'!$B$2:$N$21,12,FALSE())</f>
        <v>-100</v>
      </c>
      <c r="N10" s="17" t="n">
        <f aca="false">IF($B10="NC","",M10/C10)</f>
        <v>-16.6666666666667</v>
      </c>
      <c r="O10" s="9"/>
      <c r="P10" s="18" t="n">
        <f aca="false">D10/C10</f>
        <v>0.166666666666667</v>
      </c>
      <c r="Q10" s="19" t="n">
        <f aca="false">H10/C10</f>
        <v>0</v>
      </c>
    </row>
    <row r="11" customFormat="false" ht="12.75" hidden="false" customHeight="false" outlineLevel="0" collapsed="false">
      <c r="A11" s="23" t="n">
        <v>10</v>
      </c>
      <c r="B11" s="21" t="s">
        <v>24</v>
      </c>
      <c r="C11" s="21" t="n">
        <f aca="false">VLOOKUP($B11,'2009-2010'!$B$2:$N$21,2,FALSE())+VLOOKUP($B11,'2008-2009'!$B$2:$N$21,2,FALSE())+VLOOKUP($B11,'2007-2008'!$B$2:$N$21,2,FALSE())+VLOOKUP($B11,'2006-2007'!$B$2:$N$21,2,FALSE())+VLOOKUP($B11,'2005-2006'!$B$2:$N$21,2,FALSE())+VLOOKUP($B11,'2004-2005'!$B$2:$N$21,2,FALSE())</f>
        <v>38</v>
      </c>
      <c r="D11" s="21" t="n">
        <f aca="false">VLOOKUP($B11,'2009-2010'!$B$2:$N$21,3,FALSE())+VLOOKUP($B11,'2008-2009'!$B$2:$N$21,3,FALSE())+VLOOKUP($B11,'2007-2008'!$B$2:$N$21,3,FALSE())+VLOOKUP($B11,'2006-2007'!$B$2:$N$21,3,FALSE())+VLOOKUP($B11,'2005-2006'!$B$2:$N$21,3,FALSE())+VLOOKUP($B11,'2004-2005'!$B$2:$N$21,3,FALSE())</f>
        <v>9</v>
      </c>
      <c r="E11" s="21" t="n">
        <f aca="false">VLOOKUP($B11,'2009-2010'!$B$2:$N$21,4,FALSE())+VLOOKUP($B11,'2008-2009'!$B$2:$N$21,4,FALSE())+VLOOKUP($B11,'2007-2008'!$B$2:$N$21,4,FALSE())+VLOOKUP($B11,'2006-2007'!$B$2:$N$21,4,FALSE())+VLOOKUP($B11,'2005-2006'!$B$2:$N$21,4,FALSE())+VLOOKUP($B11,'2004-2005'!$B$2:$N$21,4,FALSE())</f>
        <v>4</v>
      </c>
      <c r="F11" s="21" t="n">
        <f aca="false">VLOOKUP($B11,'2009-2010'!$B$2:$N$21,5,FALSE())+VLOOKUP($B11,'2008-2009'!$B$2:$N$21,5,FALSE())+VLOOKUP($B11,'2007-2008'!$B$2:$N$21,5,FALSE())+VLOOKUP($B11,'2006-2007'!$B$2:$N$21,5,FALSE())+VLOOKUP($B11,'2005-2006'!$B$2:$N$21,5,FALSE())+VLOOKUP($B11,'2004-2005'!$B$2:$N$21,5,FALSE())</f>
        <v>6</v>
      </c>
      <c r="G11" s="21" t="n">
        <f aca="false">VLOOKUP($B11,'2009-2010'!$B$2:$N$21,6,FALSE())+VLOOKUP($B11,'2008-2009'!$B$2:$N$21,6,FALSE())+VLOOKUP($B11,'2007-2008'!$B$2:$N$21,6,FALSE())+VLOOKUP($B11,'2006-2007'!$B$2:$N$21,6,FALSE())+VLOOKUP($B11,'2005-2006'!$B$2:$N$21,6,FALSE())+VLOOKUP($B11,'2004-2005'!$B$2:$N$21,6,FALSE())</f>
        <v>10</v>
      </c>
      <c r="H11" s="21" t="n">
        <f aca="false">VLOOKUP($B11,'2009-2010'!$B$2:$N$21,7,FALSE())+VLOOKUP($B11,'2008-2009'!$B$2:$N$21,7,FALSE())+VLOOKUP($B11,'2007-2008'!$B$2:$N$21,7,FALSE())+VLOOKUP($B11,'2006-2007'!$B$2:$N$21,7,FALSE())+VLOOKUP($B11,'2005-2006'!$B$2:$N$21,7,FALSE())+VLOOKUP($B11,'2004-2005'!$B$2:$N$21,7,FALSE())</f>
        <v>9</v>
      </c>
      <c r="I11" s="22" t="n">
        <f aca="false">VLOOKUP($B11,'2009-2010'!$B$2:$N$21,8,FALSE())+VLOOKUP($B11,'2008-2009'!$B$2:$N$21,8,FALSE())+VLOOKUP($B11,'2007-2008'!$B$2:$N$21,8,FALSE())+VLOOKUP($B11,'2006-2007'!$B$2:$N$21,8,FALSE())+VLOOKUP($B11,'2005-2006'!$B$2:$N$21,8,FALSE())+VLOOKUP($B11,'2004-2005'!$B$2:$N$21,8,FALSE())</f>
        <v>0</v>
      </c>
      <c r="J11" s="23" t="n">
        <f aca="false">VLOOKUP($B11,'2009-2010'!$B$2:$N$21,9,FALSE())+VLOOKUP($B11,'2008-2009'!$B$2:$N$21,9,FALSE())+VLOOKUP($B11,'2007-2008'!$B$2:$N$21,9,FALSE())+VLOOKUP($B11,'2006-2007'!$B$2:$N$21,9,FALSE())+VLOOKUP($B11,'2005-2006'!$B$2:$N$21,9,FALSE())+VLOOKUP($B11,'2004-2005'!$B$2:$N$21,9,FALSE())</f>
        <v>32</v>
      </c>
      <c r="K11" s="24" t="n">
        <f aca="false">IF($B11="NC","",J11/(C11+1))</f>
        <v>0.820512820512821</v>
      </c>
      <c r="L11" s="7"/>
      <c r="M11" s="23" t="n">
        <f aca="false">VLOOKUP($B11,'2009-2010'!$B$2:$N$21,12,FALSE())+VLOOKUP($B11,'2008-2009'!$B$2:$N$21,12,FALSE())+VLOOKUP($B11,'2007-2008'!$B$2:$N$21,12,FALSE())+VLOOKUP($B11,'2006-2007'!$B$2:$N$21,12,FALSE())+VLOOKUP($B11,'2005-2006'!$B$2:$N$21,12,FALSE())+VLOOKUP($B11,'2004-2005'!$B$2:$N$21,12,FALSE())</f>
        <v>-3000</v>
      </c>
      <c r="N11" s="25" t="n">
        <f aca="false">IF($B11="NC","",M11/C11)</f>
        <v>-78.9473684210526</v>
      </c>
      <c r="O11" s="9"/>
      <c r="P11" s="26" t="n">
        <f aca="false">D11/C11</f>
        <v>0.236842105263158</v>
      </c>
      <c r="Q11" s="27" t="n">
        <f aca="false">H11/C11</f>
        <v>0.236842105263158</v>
      </c>
    </row>
    <row r="12" customFormat="false" ht="12.75" hidden="false" customHeight="false" outlineLevel="0" collapsed="false">
      <c r="A12" s="15" t="n">
        <v>11</v>
      </c>
      <c r="B12" s="13" t="s">
        <v>25</v>
      </c>
      <c r="C12" s="13" t="n">
        <f aca="false">VLOOKUP($B12,'2009-2010'!$B$2:$N$21,2,FALSE())+VLOOKUP($B12,'2008-2009'!$B$2:$N$21,2,FALSE())+VLOOKUP($B12,'2007-2008'!$B$2:$N$21,2,FALSE())+VLOOKUP($B12,'2006-2007'!$B$2:$N$21,2,FALSE())+VLOOKUP($B12,'2005-2006'!$B$2:$N$21,2,FALSE())+VLOOKUP($B12,'2004-2005'!$B$2:$N$21,2,FALSE())</f>
        <v>26</v>
      </c>
      <c r="D12" s="13" t="n">
        <f aca="false">VLOOKUP($B12,'2009-2010'!$B$2:$N$21,3,FALSE())+VLOOKUP($B12,'2008-2009'!$B$2:$N$21,3,FALSE())+VLOOKUP($B12,'2007-2008'!$B$2:$N$21,3,FALSE())+VLOOKUP($B12,'2006-2007'!$B$2:$N$21,3,FALSE())+VLOOKUP($B12,'2005-2006'!$B$2:$N$21,3,FALSE())+VLOOKUP($B12,'2004-2005'!$B$2:$N$21,3,FALSE())</f>
        <v>6</v>
      </c>
      <c r="E12" s="13" t="n">
        <f aca="false">VLOOKUP($B12,'2009-2010'!$B$2:$N$21,4,FALSE())+VLOOKUP($B12,'2008-2009'!$B$2:$N$21,4,FALSE())+VLOOKUP($B12,'2007-2008'!$B$2:$N$21,4,FALSE())+VLOOKUP($B12,'2006-2007'!$B$2:$N$21,4,FALSE())+VLOOKUP($B12,'2005-2006'!$B$2:$N$21,4,FALSE())+VLOOKUP($B12,'2004-2005'!$B$2:$N$21,4,FALSE())</f>
        <v>4</v>
      </c>
      <c r="F12" s="13" t="n">
        <f aca="false">VLOOKUP($B12,'2009-2010'!$B$2:$N$21,5,FALSE())+VLOOKUP($B12,'2008-2009'!$B$2:$N$21,5,FALSE())+VLOOKUP($B12,'2007-2008'!$B$2:$N$21,5,FALSE())+VLOOKUP($B12,'2006-2007'!$B$2:$N$21,5,FALSE())+VLOOKUP($B12,'2005-2006'!$B$2:$N$21,5,FALSE())+VLOOKUP($B12,'2004-2005'!$B$2:$N$21,5,FALSE())</f>
        <v>3</v>
      </c>
      <c r="G12" s="13" t="n">
        <f aca="false">VLOOKUP($B12,'2009-2010'!$B$2:$N$21,6,FALSE())+VLOOKUP($B12,'2008-2009'!$B$2:$N$21,6,FALSE())+VLOOKUP($B12,'2007-2008'!$B$2:$N$21,6,FALSE())+VLOOKUP($B12,'2006-2007'!$B$2:$N$21,6,FALSE())+VLOOKUP($B12,'2005-2006'!$B$2:$N$21,6,FALSE())+VLOOKUP($B12,'2004-2005'!$B$2:$N$21,6,FALSE())</f>
        <v>4</v>
      </c>
      <c r="H12" s="13" t="n">
        <f aca="false">VLOOKUP($B12,'2009-2010'!$B$2:$N$21,7,FALSE())+VLOOKUP($B12,'2008-2009'!$B$2:$N$21,7,FALSE())+VLOOKUP($B12,'2007-2008'!$B$2:$N$21,7,FALSE())+VLOOKUP($B12,'2006-2007'!$B$2:$N$21,7,FALSE())+VLOOKUP($B12,'2005-2006'!$B$2:$N$21,7,FALSE())+VLOOKUP($B12,'2004-2005'!$B$2:$N$21,7,FALSE())</f>
        <v>9</v>
      </c>
      <c r="I12" s="14" t="n">
        <f aca="false">VLOOKUP($B12,'2009-2010'!$B$2:$N$21,8,FALSE())+VLOOKUP($B12,'2008-2009'!$B$2:$N$21,8,FALSE())+VLOOKUP($B12,'2007-2008'!$B$2:$N$21,8,FALSE())+VLOOKUP($B12,'2006-2007'!$B$2:$N$21,8,FALSE())+VLOOKUP($B12,'2005-2006'!$B$2:$N$21,8,FALSE())+VLOOKUP($B12,'2004-2005'!$B$2:$N$21,8,FALSE())</f>
        <v>1</v>
      </c>
      <c r="J12" s="15" t="n">
        <f aca="false">VLOOKUP($B12,'2009-2010'!$B$2:$N$21,9,FALSE())+VLOOKUP($B12,'2008-2009'!$B$2:$N$21,9,FALSE())+VLOOKUP($B12,'2007-2008'!$B$2:$N$21,9,FALSE())+VLOOKUP($B12,'2006-2007'!$B$2:$N$21,9,FALSE())+VLOOKUP($B12,'2005-2006'!$B$2:$N$21,9,FALSE())+VLOOKUP($B12,'2004-2005'!$B$2:$N$21,9,FALSE())</f>
        <v>22</v>
      </c>
      <c r="K12" s="16" t="n">
        <f aca="false">IF($B12="NC","",J12/(C12+1))</f>
        <v>0.814814814814815</v>
      </c>
      <c r="L12" s="7"/>
      <c r="M12" s="15" t="n">
        <f aca="false">VLOOKUP($B12,'2009-2010'!$B$2:$N$21,12,FALSE())+VLOOKUP($B12,'2008-2009'!$B$2:$N$21,12,FALSE())+VLOOKUP($B12,'2007-2008'!$B$2:$N$21,12,FALSE())+VLOOKUP($B12,'2006-2007'!$B$2:$N$21,12,FALSE())+VLOOKUP($B12,'2005-2006'!$B$2:$N$21,12,FALSE())+VLOOKUP($B12,'2004-2005'!$B$2:$N$21,12,FALSE())</f>
        <v>650</v>
      </c>
      <c r="N12" s="17" t="n">
        <f aca="false">IF($B12="NC","",M12/C12)</f>
        <v>25</v>
      </c>
      <c r="O12" s="9"/>
      <c r="P12" s="18" t="n">
        <f aca="false">D12/C12</f>
        <v>0.230769230769231</v>
      </c>
      <c r="Q12" s="19" t="n">
        <f aca="false">H12/C12</f>
        <v>0.346153846153846</v>
      </c>
    </row>
    <row r="13" customFormat="false" ht="12.75" hidden="false" customHeight="false" outlineLevel="0" collapsed="false">
      <c r="A13" s="23" t="n">
        <v>12</v>
      </c>
      <c r="B13" s="21" t="s">
        <v>26</v>
      </c>
      <c r="C13" s="21" t="n">
        <f aca="false">VLOOKUP($B13,'2009-2010'!$B$2:$N$21,2,FALSE())+VLOOKUP($B13,'2008-2009'!$B$2:$N$21,2,FALSE())+VLOOKUP($B13,'2007-2008'!$B$2:$N$21,2,FALSE())+VLOOKUP($B13,'2006-2007'!$B$2:$N$21,2,FALSE())+VLOOKUP($B13,'2005-2006'!$B$2:$N$21,2,FALSE())+VLOOKUP($B13,'2004-2005'!$B$2:$N$21,2,FALSE())</f>
        <v>4</v>
      </c>
      <c r="D13" s="21" t="n">
        <f aca="false">VLOOKUP($B13,'2009-2010'!$B$2:$N$21,3,FALSE())+VLOOKUP($B13,'2008-2009'!$B$2:$N$21,3,FALSE())+VLOOKUP($B13,'2007-2008'!$B$2:$N$21,3,FALSE())+VLOOKUP($B13,'2006-2007'!$B$2:$N$21,3,FALSE())+VLOOKUP($B13,'2005-2006'!$B$2:$N$21,3,FALSE())+VLOOKUP($B13,'2004-2005'!$B$2:$N$21,3,FALSE())</f>
        <v>1</v>
      </c>
      <c r="E13" s="21" t="n">
        <f aca="false">VLOOKUP($B13,'2009-2010'!$B$2:$N$21,4,FALSE())+VLOOKUP($B13,'2008-2009'!$B$2:$N$21,4,FALSE())+VLOOKUP($B13,'2007-2008'!$B$2:$N$21,4,FALSE())+VLOOKUP($B13,'2006-2007'!$B$2:$N$21,4,FALSE())+VLOOKUP($B13,'2005-2006'!$B$2:$N$21,4,FALSE())+VLOOKUP($B13,'2004-2005'!$B$2:$N$21,4,FALSE())</f>
        <v>0</v>
      </c>
      <c r="F13" s="21" t="n">
        <f aca="false">VLOOKUP($B13,'2009-2010'!$B$2:$N$21,5,FALSE())+VLOOKUP($B13,'2008-2009'!$B$2:$N$21,5,FALSE())+VLOOKUP($B13,'2007-2008'!$B$2:$N$21,5,FALSE())+VLOOKUP($B13,'2006-2007'!$B$2:$N$21,5,FALSE())+VLOOKUP($B13,'2005-2006'!$B$2:$N$21,5,FALSE())+VLOOKUP($B13,'2004-2005'!$B$2:$N$21,5,FALSE())</f>
        <v>1</v>
      </c>
      <c r="G13" s="21" t="n">
        <f aca="false">VLOOKUP($B13,'2009-2010'!$B$2:$N$21,6,FALSE())+VLOOKUP($B13,'2008-2009'!$B$2:$N$21,6,FALSE())+VLOOKUP($B13,'2007-2008'!$B$2:$N$21,6,FALSE())+VLOOKUP($B13,'2006-2007'!$B$2:$N$21,6,FALSE())+VLOOKUP($B13,'2005-2006'!$B$2:$N$21,6,FALSE())+VLOOKUP($B13,'2004-2005'!$B$2:$N$21,6,FALSE())</f>
        <v>2</v>
      </c>
      <c r="H13" s="21" t="n">
        <f aca="false">VLOOKUP($B13,'2009-2010'!$B$2:$N$21,7,FALSE())+VLOOKUP($B13,'2008-2009'!$B$2:$N$21,7,FALSE())+VLOOKUP($B13,'2007-2008'!$B$2:$N$21,7,FALSE())+VLOOKUP($B13,'2006-2007'!$B$2:$N$21,7,FALSE())+VLOOKUP($B13,'2005-2006'!$B$2:$N$21,7,FALSE())+VLOOKUP($B13,'2004-2005'!$B$2:$N$21,7,FALSE())</f>
        <v>0</v>
      </c>
      <c r="I13" s="22" t="n">
        <f aca="false">VLOOKUP($B13,'2009-2010'!$B$2:$N$21,8,FALSE())+VLOOKUP($B13,'2008-2009'!$B$2:$N$21,8,FALSE())+VLOOKUP($B13,'2007-2008'!$B$2:$N$21,8,FALSE())+VLOOKUP($B13,'2006-2007'!$B$2:$N$21,8,FALSE())+VLOOKUP($B13,'2005-2006'!$B$2:$N$21,8,FALSE())+VLOOKUP($B13,'2004-2005'!$B$2:$N$21,8,FALSE())</f>
        <v>0</v>
      </c>
      <c r="J13" s="23" t="n">
        <f aca="false">VLOOKUP($B13,'2009-2010'!$B$2:$N$21,9,FALSE())+VLOOKUP($B13,'2008-2009'!$B$2:$N$21,9,FALSE())+VLOOKUP($B13,'2007-2008'!$B$2:$N$21,9,FALSE())+VLOOKUP($B13,'2006-2007'!$B$2:$N$21,9,FALSE())+VLOOKUP($B13,'2005-2006'!$B$2:$N$21,9,FALSE())+VLOOKUP($B13,'2004-2005'!$B$2:$N$21,9,FALSE())</f>
        <v>4</v>
      </c>
      <c r="K13" s="24" t="n">
        <f aca="false">IF($B13="NC","",J13/(C13+1))</f>
        <v>0.8</v>
      </c>
      <c r="L13" s="7"/>
      <c r="M13" s="23" t="n">
        <f aca="false">VLOOKUP($B13,'2009-2010'!$B$2:$N$21,12,FALSE())+VLOOKUP($B13,'2008-2009'!$B$2:$N$21,12,FALSE())+VLOOKUP($B13,'2007-2008'!$B$2:$N$21,12,FALSE())+VLOOKUP($B13,'2006-2007'!$B$2:$N$21,12,FALSE())+VLOOKUP($B13,'2005-2006'!$B$2:$N$21,12,FALSE())+VLOOKUP($B13,'2004-2005'!$B$2:$N$21,12,FALSE())</f>
        <v>500</v>
      </c>
      <c r="N13" s="25" t="n">
        <f aca="false">IF($B13="NC","",M13/C13)</f>
        <v>125</v>
      </c>
      <c r="O13" s="9"/>
      <c r="P13" s="26" t="n">
        <f aca="false">D13/C13</f>
        <v>0.25</v>
      </c>
      <c r="Q13" s="27" t="n">
        <f aca="false">H13/C13</f>
        <v>0</v>
      </c>
    </row>
    <row r="14" customFormat="false" ht="12.75" hidden="false" customHeight="false" outlineLevel="0" collapsed="false">
      <c r="A14" s="12" t="n">
        <v>13</v>
      </c>
      <c r="B14" s="13" t="s">
        <v>27</v>
      </c>
      <c r="C14" s="13" t="n">
        <f aca="false">VLOOKUP($B14,'2009-2010'!$B$2:$N$21,2,FALSE())+VLOOKUP($B14,'2008-2009'!$B$2:$N$21,2,FALSE())+VLOOKUP($B14,'2007-2008'!$B$2:$N$21,2,FALSE())+VLOOKUP($B14,'2006-2007'!$B$2:$N$21,2,FALSE())+VLOOKUP($B14,'2005-2006'!$B$2:$N$21,2,FALSE())+VLOOKUP($B14,'2004-2005'!$B$2:$N$21,2,FALSE())</f>
        <v>28</v>
      </c>
      <c r="D14" s="13" t="n">
        <f aca="false">VLOOKUP($B14,'2009-2010'!$B$2:$N$21,3,FALSE())+VLOOKUP($B14,'2008-2009'!$B$2:$N$21,3,FALSE())+VLOOKUP($B14,'2007-2008'!$B$2:$N$21,3,FALSE())+VLOOKUP($B14,'2006-2007'!$B$2:$N$21,3,FALSE())+VLOOKUP($B14,'2005-2006'!$B$2:$N$21,3,FALSE())+VLOOKUP($B14,'2004-2005'!$B$2:$N$21,3,FALSE())</f>
        <v>3</v>
      </c>
      <c r="E14" s="13" t="n">
        <f aca="false">VLOOKUP($B14,'2009-2010'!$B$2:$N$21,4,FALSE())+VLOOKUP($B14,'2008-2009'!$B$2:$N$21,4,FALSE())+VLOOKUP($B14,'2007-2008'!$B$2:$N$21,4,FALSE())+VLOOKUP($B14,'2006-2007'!$B$2:$N$21,4,FALSE())+VLOOKUP($B14,'2005-2006'!$B$2:$N$21,4,FALSE())+VLOOKUP($B14,'2004-2005'!$B$2:$N$21,4,FALSE())</f>
        <v>6</v>
      </c>
      <c r="F14" s="13" t="n">
        <f aca="false">VLOOKUP($B14,'2009-2010'!$B$2:$N$21,5,FALSE())+VLOOKUP($B14,'2008-2009'!$B$2:$N$21,5,FALSE())+VLOOKUP($B14,'2007-2008'!$B$2:$N$21,5,FALSE())+VLOOKUP($B14,'2006-2007'!$B$2:$N$21,5,FALSE())+VLOOKUP($B14,'2005-2006'!$B$2:$N$21,5,FALSE())+VLOOKUP($B14,'2004-2005'!$B$2:$N$21,5,FALSE())</f>
        <v>6</v>
      </c>
      <c r="G14" s="13" t="n">
        <f aca="false">VLOOKUP($B14,'2009-2010'!$B$2:$N$21,6,FALSE())+VLOOKUP($B14,'2008-2009'!$B$2:$N$21,6,FALSE())+VLOOKUP($B14,'2007-2008'!$B$2:$N$21,6,FALSE())+VLOOKUP($B14,'2006-2007'!$B$2:$N$21,6,FALSE())+VLOOKUP($B14,'2005-2006'!$B$2:$N$21,6,FALSE())+VLOOKUP($B14,'2004-2005'!$B$2:$N$21,6,FALSE())</f>
        <v>8</v>
      </c>
      <c r="H14" s="13" t="n">
        <f aca="false">VLOOKUP($B14,'2009-2010'!$B$2:$N$21,7,FALSE())+VLOOKUP($B14,'2008-2009'!$B$2:$N$21,7,FALSE())+VLOOKUP($B14,'2007-2008'!$B$2:$N$21,7,FALSE())+VLOOKUP($B14,'2006-2007'!$B$2:$N$21,7,FALSE())+VLOOKUP($B14,'2005-2006'!$B$2:$N$21,7,FALSE())+VLOOKUP($B14,'2004-2005'!$B$2:$N$21,7,FALSE())</f>
        <v>5</v>
      </c>
      <c r="I14" s="14" t="n">
        <f aca="false">VLOOKUP($B14,'2009-2010'!$B$2:$N$21,8,FALSE())+VLOOKUP($B14,'2008-2009'!$B$2:$N$21,8,FALSE())+VLOOKUP($B14,'2007-2008'!$B$2:$N$21,8,FALSE())+VLOOKUP($B14,'2006-2007'!$B$2:$N$21,8,FALSE())+VLOOKUP($B14,'2005-2006'!$B$2:$N$21,8,FALSE())+VLOOKUP($B14,'2004-2005'!$B$2:$N$21,8,FALSE())</f>
        <v>0</v>
      </c>
      <c r="J14" s="15" t="n">
        <f aca="false">VLOOKUP($B14,'2009-2010'!$B$2:$N$21,9,FALSE())+VLOOKUP($B14,'2008-2009'!$B$2:$N$21,9,FALSE())+VLOOKUP($B14,'2007-2008'!$B$2:$N$21,9,FALSE())+VLOOKUP($B14,'2006-2007'!$B$2:$N$21,9,FALSE())+VLOOKUP($B14,'2005-2006'!$B$2:$N$21,9,FALSE())+VLOOKUP($B14,'2004-2005'!$B$2:$N$21,9,FALSE())</f>
        <v>22</v>
      </c>
      <c r="K14" s="16" t="n">
        <f aca="false">IF($B14="NC","",J14/(C14+1))</f>
        <v>0.758620689655172</v>
      </c>
      <c r="L14" s="7"/>
      <c r="M14" s="15" t="n">
        <f aca="false">VLOOKUP($B14,'2009-2010'!$B$2:$N$21,12,FALSE())+VLOOKUP($B14,'2008-2009'!$B$2:$N$21,12,FALSE())+VLOOKUP($B14,'2007-2008'!$B$2:$N$21,12,FALSE())+VLOOKUP($B14,'2006-2007'!$B$2:$N$21,12,FALSE())+VLOOKUP($B14,'2005-2006'!$B$2:$N$21,12,FALSE())+VLOOKUP($B14,'2004-2005'!$B$2:$N$21,12,FALSE())</f>
        <v>-4200</v>
      </c>
      <c r="N14" s="17" t="n">
        <f aca="false">IF($B14="NC","",M14/C14)</f>
        <v>-150</v>
      </c>
      <c r="O14" s="9"/>
      <c r="P14" s="18" t="n">
        <f aca="false">D14/C14</f>
        <v>0.107142857142857</v>
      </c>
      <c r="Q14" s="19" t="n">
        <f aca="false">H14/C14</f>
        <v>0.178571428571429</v>
      </c>
    </row>
    <row r="15" customFormat="false" ht="12.75" hidden="false" customHeight="false" outlineLevel="0" collapsed="false">
      <c r="A15" s="20" t="n">
        <v>14</v>
      </c>
      <c r="B15" s="21" t="s">
        <v>28</v>
      </c>
      <c r="C15" s="21" t="n">
        <f aca="false">VLOOKUP($B15,'2009-2010'!$B$2:$N$21,2,FALSE())+VLOOKUP($B15,'2008-2009'!$B$2:$N$21,2,FALSE())+VLOOKUP($B15,'2007-2008'!$B$2:$N$21,2,FALSE())+VLOOKUP($B15,'2006-2007'!$B$2:$N$21,2,FALSE())+VLOOKUP($B15,'2005-2006'!$B$2:$N$21,2,FALSE())+VLOOKUP($B15,'2004-2005'!$B$2:$N$21,2,FALSE())</f>
        <v>24</v>
      </c>
      <c r="D15" s="21" t="n">
        <f aca="false">VLOOKUP($B15,'2009-2010'!$B$2:$N$21,3,FALSE())+VLOOKUP($B15,'2008-2009'!$B$2:$N$21,3,FALSE())+VLOOKUP($B15,'2007-2008'!$B$2:$N$21,3,FALSE())+VLOOKUP($B15,'2006-2007'!$B$2:$N$21,3,FALSE())+VLOOKUP($B15,'2005-2006'!$B$2:$N$21,3,FALSE())+VLOOKUP($B15,'2004-2005'!$B$2:$N$21,3,FALSE())</f>
        <v>2</v>
      </c>
      <c r="E15" s="21" t="n">
        <f aca="false">VLOOKUP($B15,'2009-2010'!$B$2:$N$21,4,FALSE())+VLOOKUP($B15,'2008-2009'!$B$2:$N$21,4,FALSE())+VLOOKUP($B15,'2007-2008'!$B$2:$N$21,4,FALSE())+VLOOKUP($B15,'2006-2007'!$B$2:$N$21,4,FALSE())+VLOOKUP($B15,'2005-2006'!$B$2:$N$21,4,FALSE())+VLOOKUP($B15,'2004-2005'!$B$2:$N$21,4,FALSE())</f>
        <v>2</v>
      </c>
      <c r="F15" s="21" t="n">
        <f aca="false">VLOOKUP($B15,'2009-2010'!$B$2:$N$21,5,FALSE())+VLOOKUP($B15,'2008-2009'!$B$2:$N$21,5,FALSE())+VLOOKUP($B15,'2007-2008'!$B$2:$N$21,5,FALSE())+VLOOKUP($B15,'2006-2007'!$B$2:$N$21,5,FALSE())+VLOOKUP($B15,'2005-2006'!$B$2:$N$21,5,FALSE())+VLOOKUP($B15,'2004-2005'!$B$2:$N$21,5,FALSE())</f>
        <v>5</v>
      </c>
      <c r="G15" s="21" t="n">
        <f aca="false">VLOOKUP($B15,'2009-2010'!$B$2:$N$21,6,FALSE())+VLOOKUP($B15,'2008-2009'!$B$2:$N$21,6,FALSE())+VLOOKUP($B15,'2007-2008'!$B$2:$N$21,6,FALSE())+VLOOKUP($B15,'2006-2007'!$B$2:$N$21,6,FALSE())+VLOOKUP($B15,'2005-2006'!$B$2:$N$21,6,FALSE())+VLOOKUP($B15,'2004-2005'!$B$2:$N$21,6,FALSE())</f>
        <v>9</v>
      </c>
      <c r="H15" s="21" t="n">
        <f aca="false">VLOOKUP($B15,'2009-2010'!$B$2:$N$21,7,FALSE())+VLOOKUP($B15,'2008-2009'!$B$2:$N$21,7,FALSE())+VLOOKUP($B15,'2007-2008'!$B$2:$N$21,7,FALSE())+VLOOKUP($B15,'2006-2007'!$B$2:$N$21,7,FALSE())+VLOOKUP($B15,'2005-2006'!$B$2:$N$21,7,FALSE())+VLOOKUP($B15,'2004-2005'!$B$2:$N$21,7,FALSE())</f>
        <v>6</v>
      </c>
      <c r="I15" s="22" t="n">
        <f aca="false">VLOOKUP($B15,'2009-2010'!$B$2:$N$21,8,FALSE())+VLOOKUP($B15,'2008-2009'!$B$2:$N$21,8,FALSE())+VLOOKUP($B15,'2007-2008'!$B$2:$N$21,8,FALSE())+VLOOKUP($B15,'2006-2007'!$B$2:$N$21,8,FALSE())+VLOOKUP($B15,'2005-2006'!$B$2:$N$21,8,FALSE())+VLOOKUP($B15,'2004-2005'!$B$2:$N$21,8,FALSE())</f>
        <v>0</v>
      </c>
      <c r="J15" s="23" t="n">
        <f aca="false">VLOOKUP($B15,'2009-2010'!$B$2:$N$21,9,FALSE())+VLOOKUP($B15,'2008-2009'!$B$2:$N$21,9,FALSE())+VLOOKUP($B15,'2007-2008'!$B$2:$N$21,9,FALSE())+VLOOKUP($B15,'2006-2007'!$B$2:$N$21,9,FALSE())+VLOOKUP($B15,'2005-2006'!$B$2:$N$21,9,FALSE())+VLOOKUP($B15,'2004-2005'!$B$2:$N$21,9,FALSE())</f>
        <v>9</v>
      </c>
      <c r="K15" s="24" t="n">
        <f aca="false">IF($B15="NC","",J15/(C15+1))</f>
        <v>0.36</v>
      </c>
      <c r="L15" s="7"/>
      <c r="M15" s="23" t="n">
        <f aca="false">VLOOKUP($B15,'2009-2010'!$B$2:$N$21,12,FALSE())+VLOOKUP($B15,'2008-2009'!$B$2:$N$21,12,FALSE())+VLOOKUP($B15,'2007-2008'!$B$2:$N$21,12,FALSE())+VLOOKUP($B15,'2006-2007'!$B$2:$N$21,12,FALSE())+VLOOKUP($B15,'2005-2006'!$B$2:$N$21,12,FALSE())+VLOOKUP($B15,'2004-2005'!$B$2:$N$21,12,FALSE())</f>
        <v>-5430</v>
      </c>
      <c r="N15" s="25" t="n">
        <f aca="false">IF($B15="NC","",M15/C15)</f>
        <v>-226.25</v>
      </c>
      <c r="O15" s="9"/>
      <c r="P15" s="26" t="n">
        <f aca="false">D15/C15</f>
        <v>0.0833333333333333</v>
      </c>
      <c r="Q15" s="27" t="n">
        <f aca="false">H15/C15</f>
        <v>0.25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3" t="n">
        <f aca="false">VLOOKUP($B16,'2009-2010'!$B$2:$N$21,2,FALSE())+VLOOKUP($B16,'2008-2009'!$B$2:$N$21,2,FALSE())+VLOOKUP($B16,'2007-2008'!$B$2:$N$21,2,FALSE())+VLOOKUP($B16,'2006-2007'!$B$2:$N$21,2,FALSE())+VLOOKUP($B16,'2005-2006'!$B$2:$N$21,2,FALSE())+VLOOKUP($B16,'2004-2005'!$B$2:$N$21,2,FALSE())</f>
        <v>15</v>
      </c>
      <c r="D16" s="13" t="n">
        <f aca="false">VLOOKUP($B16,'2009-2010'!$B$2:$N$21,3,FALSE())+VLOOKUP($B16,'2008-2009'!$B$2:$N$21,3,FALSE())+VLOOKUP($B16,'2007-2008'!$B$2:$N$21,3,FALSE())+VLOOKUP($B16,'2006-2007'!$B$2:$N$21,3,FALSE())+VLOOKUP($B16,'2005-2006'!$B$2:$N$21,3,FALSE())+VLOOKUP($B16,'2004-2005'!$B$2:$N$21,3,FALSE())</f>
        <v>1</v>
      </c>
      <c r="E16" s="13" t="n">
        <f aca="false">VLOOKUP($B16,'2009-2010'!$B$2:$N$21,4,FALSE())+VLOOKUP($B16,'2008-2009'!$B$2:$N$21,4,FALSE())+VLOOKUP($B16,'2007-2008'!$B$2:$N$21,4,FALSE())+VLOOKUP($B16,'2006-2007'!$B$2:$N$21,4,FALSE())+VLOOKUP($B16,'2005-2006'!$B$2:$N$21,4,FALSE())+VLOOKUP($B16,'2004-2005'!$B$2:$N$21,4,FALSE())</f>
        <v>1</v>
      </c>
      <c r="F16" s="13" t="n">
        <f aca="false">VLOOKUP($B16,'2009-2010'!$B$2:$N$21,5,FALSE())+VLOOKUP($B16,'2008-2009'!$B$2:$N$21,5,FALSE())+VLOOKUP($B16,'2007-2008'!$B$2:$N$21,5,FALSE())+VLOOKUP($B16,'2006-2007'!$B$2:$N$21,5,FALSE())+VLOOKUP($B16,'2005-2006'!$B$2:$N$21,5,FALSE())+VLOOKUP($B16,'2004-2005'!$B$2:$N$21,5,FALSE())</f>
        <v>4</v>
      </c>
      <c r="G16" s="13" t="n">
        <f aca="false">VLOOKUP($B16,'2009-2010'!$B$2:$N$21,6,FALSE())+VLOOKUP($B16,'2008-2009'!$B$2:$N$21,6,FALSE())+VLOOKUP($B16,'2007-2008'!$B$2:$N$21,6,FALSE())+VLOOKUP($B16,'2006-2007'!$B$2:$N$21,6,FALSE())+VLOOKUP($B16,'2005-2006'!$B$2:$N$21,6,FALSE())+VLOOKUP($B16,'2004-2005'!$B$2:$N$21,6,FALSE())</f>
        <v>5</v>
      </c>
      <c r="H16" s="13" t="n">
        <f aca="false">VLOOKUP($B16,'2009-2010'!$B$2:$N$21,7,FALSE())+VLOOKUP($B16,'2008-2009'!$B$2:$N$21,7,FALSE())+VLOOKUP($B16,'2007-2008'!$B$2:$N$21,7,FALSE())+VLOOKUP($B16,'2006-2007'!$B$2:$N$21,7,FALSE())+VLOOKUP($B16,'2005-2006'!$B$2:$N$21,7,FALSE())+VLOOKUP($B16,'2004-2005'!$B$2:$N$21,7,FALSE())</f>
        <v>4</v>
      </c>
      <c r="I16" s="14" t="n">
        <f aca="false">VLOOKUP($B16,'2009-2010'!$B$2:$N$21,8,FALSE())+VLOOKUP($B16,'2008-2009'!$B$2:$N$21,8,FALSE())+VLOOKUP($B16,'2007-2008'!$B$2:$N$21,8,FALSE())+VLOOKUP($B16,'2006-2007'!$B$2:$N$21,8,FALSE())+VLOOKUP($B16,'2005-2006'!$B$2:$N$21,8,FALSE())+VLOOKUP($B16,'2004-2005'!$B$2:$N$21,8,FALSE())</f>
        <v>0</v>
      </c>
      <c r="J16" s="15" t="n">
        <f aca="false">VLOOKUP($B16,'2009-2010'!$B$2:$N$21,9,FALSE())+VLOOKUP($B16,'2008-2009'!$B$2:$N$21,9,FALSE())+VLOOKUP($B16,'2007-2008'!$B$2:$N$21,9,FALSE())+VLOOKUP($B16,'2006-2007'!$B$2:$N$21,9,FALSE())+VLOOKUP($B16,'2005-2006'!$B$2:$N$21,9,FALSE())+VLOOKUP($B16,'2004-2005'!$B$2:$N$21,9,FALSE())</f>
        <v>5</v>
      </c>
      <c r="K16" s="16" t="n">
        <f aca="false">IF($B16="NC","",J16/(C16+1))</f>
        <v>0.3125</v>
      </c>
      <c r="L16" s="7"/>
      <c r="M16" s="15" t="n">
        <f aca="false">VLOOKUP($B16,'2009-2010'!$B$2:$N$21,12,FALSE())+VLOOKUP($B16,'2008-2009'!$B$2:$N$21,12,FALSE())+VLOOKUP($B16,'2007-2008'!$B$2:$N$21,12,FALSE())+VLOOKUP($B16,'2006-2007'!$B$2:$N$21,12,FALSE())+VLOOKUP($B16,'2005-2006'!$B$2:$N$21,12,FALSE())+VLOOKUP($B16,'2004-2005'!$B$2:$N$21,12,FALSE())</f>
        <v>-2260</v>
      </c>
      <c r="N16" s="17" t="n">
        <f aca="false">IF($B16="NC","",M16/C16)</f>
        <v>-150.666666666667</v>
      </c>
      <c r="O16" s="9"/>
      <c r="P16" s="18" t="n">
        <f aca="false">D16/C16</f>
        <v>0.0666666666666667</v>
      </c>
      <c r="Q16" s="19" t="n">
        <f aca="false">H16/C16</f>
        <v>0.266666666666667</v>
      </c>
    </row>
    <row r="17" customFormat="false" ht="12.75" hidden="false" customHeight="false" outlineLevel="0" collapsed="false">
      <c r="A17" s="20" t="n">
        <v>16</v>
      </c>
      <c r="B17" s="21" t="s">
        <v>30</v>
      </c>
      <c r="C17" s="21" t="n">
        <f aca="false">VLOOKUP($B17,'2009-2010'!$B$2:$N$21,2,FALSE())+VLOOKUP($B17,'2008-2009'!$B$2:$N$21,2,FALSE())+VLOOKUP($B17,'2007-2008'!$B$2:$N$21,2,FALSE())+VLOOKUP($B17,'2006-2007'!$B$2:$N$21,2,FALSE())+VLOOKUP($B17,'2005-2006'!$B$2:$N$21,2,FALSE())+VLOOKUP($B17,'2004-2005'!$B$2:$N$21,2,FALSE())</f>
        <v>12</v>
      </c>
      <c r="D17" s="21" t="n">
        <f aca="false">VLOOKUP($B17,'2009-2010'!$B$2:$N$21,3,FALSE())+VLOOKUP($B17,'2008-2009'!$B$2:$N$21,3,FALSE())+VLOOKUP($B17,'2007-2008'!$B$2:$N$21,3,FALSE())+VLOOKUP($B17,'2006-2007'!$B$2:$N$21,3,FALSE())+VLOOKUP($B17,'2005-2006'!$B$2:$N$21,3,FALSE())+VLOOKUP($B17,'2004-2005'!$B$2:$N$21,3,FALSE())</f>
        <v>1</v>
      </c>
      <c r="E17" s="21" t="n">
        <f aca="false">VLOOKUP($B17,'2009-2010'!$B$2:$N$21,4,FALSE())+VLOOKUP($B17,'2008-2009'!$B$2:$N$21,4,FALSE())+VLOOKUP($B17,'2007-2008'!$B$2:$N$21,4,FALSE())+VLOOKUP($B17,'2006-2007'!$B$2:$N$21,4,FALSE())+VLOOKUP($B17,'2005-2006'!$B$2:$N$21,4,FALSE())+VLOOKUP($B17,'2004-2005'!$B$2:$N$21,4,FALSE())</f>
        <v>2</v>
      </c>
      <c r="F17" s="21" t="n">
        <f aca="false">VLOOKUP($B17,'2009-2010'!$B$2:$N$21,5,FALSE())+VLOOKUP($B17,'2008-2009'!$B$2:$N$21,5,FALSE())+VLOOKUP($B17,'2007-2008'!$B$2:$N$21,5,FALSE())+VLOOKUP($B17,'2006-2007'!$B$2:$N$21,5,FALSE())+VLOOKUP($B17,'2005-2006'!$B$2:$N$21,5,FALSE())+VLOOKUP($B17,'2004-2005'!$B$2:$N$21,5,FALSE())</f>
        <v>2</v>
      </c>
      <c r="G17" s="21" t="n">
        <f aca="false">VLOOKUP($B17,'2009-2010'!$B$2:$N$21,6,FALSE())+VLOOKUP($B17,'2008-2009'!$B$2:$N$21,6,FALSE())+VLOOKUP($B17,'2007-2008'!$B$2:$N$21,6,FALSE())+VLOOKUP($B17,'2006-2007'!$B$2:$N$21,6,FALSE())+VLOOKUP($B17,'2005-2006'!$B$2:$N$21,6,FALSE())+VLOOKUP($B17,'2004-2005'!$B$2:$N$21,6,FALSE())</f>
        <v>2</v>
      </c>
      <c r="H17" s="21" t="n">
        <f aca="false">VLOOKUP($B17,'2009-2010'!$B$2:$N$21,7,FALSE())+VLOOKUP($B17,'2008-2009'!$B$2:$N$21,7,FALSE())+VLOOKUP($B17,'2007-2008'!$B$2:$N$21,7,FALSE())+VLOOKUP($B17,'2006-2007'!$B$2:$N$21,7,FALSE())+VLOOKUP($B17,'2005-2006'!$B$2:$N$21,7,FALSE())+VLOOKUP($B17,'2004-2005'!$B$2:$N$21,7,FALSE())</f>
        <v>5</v>
      </c>
      <c r="I17" s="22" t="n">
        <f aca="false">VLOOKUP($B17,'2009-2010'!$B$2:$N$21,8,FALSE())+VLOOKUP($B17,'2008-2009'!$B$2:$N$21,8,FALSE())+VLOOKUP($B17,'2007-2008'!$B$2:$N$21,8,FALSE())+VLOOKUP($B17,'2006-2007'!$B$2:$N$21,8,FALSE())+VLOOKUP($B17,'2005-2006'!$B$2:$N$21,8,FALSE())+VLOOKUP($B17,'2004-2005'!$B$2:$N$21,8,FALSE())</f>
        <v>0</v>
      </c>
      <c r="J17" s="23" t="n">
        <f aca="false">VLOOKUP($B17,'2009-2010'!$B$2:$N$21,9,FALSE())+VLOOKUP($B17,'2008-2009'!$B$2:$N$21,9,FALSE())+VLOOKUP($B17,'2007-2008'!$B$2:$N$21,9,FALSE())+VLOOKUP($B17,'2006-2007'!$B$2:$N$21,9,FALSE())+VLOOKUP($B17,'2005-2006'!$B$2:$N$21,9,FALSE())+VLOOKUP($B17,'2004-2005'!$B$2:$N$21,9,FALSE())</f>
        <v>4</v>
      </c>
      <c r="K17" s="24" t="n">
        <f aca="false">IF($B17="NC","",J17/(C17+1))</f>
        <v>0.307692307692308</v>
      </c>
      <c r="L17" s="7"/>
      <c r="M17" s="23" t="n">
        <f aca="false">VLOOKUP($B17,'2009-2010'!$B$2:$N$21,12,FALSE())+VLOOKUP($B17,'2008-2009'!$B$2:$N$21,12,FALSE())+VLOOKUP($B17,'2007-2008'!$B$2:$N$21,12,FALSE())+VLOOKUP($B17,'2006-2007'!$B$2:$N$21,12,FALSE())+VLOOKUP($B17,'2005-2006'!$B$2:$N$21,12,FALSE())+VLOOKUP($B17,'2004-2005'!$B$2:$N$21,12,FALSE())</f>
        <v>-5300</v>
      </c>
      <c r="N17" s="25" t="n">
        <f aca="false">IF($B17="NC","",M17/C17)</f>
        <v>-441.666666666667</v>
      </c>
      <c r="O17" s="9"/>
      <c r="P17" s="26" t="n">
        <f aca="false">D17/C17</f>
        <v>0.0833333333333333</v>
      </c>
      <c r="Q17" s="27" t="n">
        <f aca="false">H17/C17</f>
        <v>0.416666666666667</v>
      </c>
    </row>
    <row r="18" customFormat="false" ht="12.75" hidden="false" customHeight="false" outlineLevel="0" collapsed="false">
      <c r="A18" s="12" t="n">
        <v>17</v>
      </c>
      <c r="B18" s="13" t="s">
        <v>31</v>
      </c>
      <c r="C18" s="13" t="n">
        <f aca="false">VLOOKUP($B18,'2009-2010'!$B$2:$N$21,2,FALSE())+VLOOKUP($B18,'2008-2009'!$B$2:$N$21,2,FALSE())+VLOOKUP($B18,'2007-2008'!$B$2:$N$21,2,FALSE())+VLOOKUP($B18,'2006-2007'!$B$2:$N$21,2,FALSE())+VLOOKUP($B18,'2005-2006'!$B$2:$N$21,2,FALSE())+VLOOKUP($B18,'2004-2005'!$B$2:$N$21,2,FALSE())</f>
        <v>8</v>
      </c>
      <c r="D18" s="13" t="n">
        <f aca="false">VLOOKUP($B18,'2009-2010'!$B$2:$N$21,3,FALSE())+VLOOKUP($B18,'2008-2009'!$B$2:$N$21,3,FALSE())+VLOOKUP($B18,'2007-2008'!$B$2:$N$21,3,FALSE())+VLOOKUP($B18,'2006-2007'!$B$2:$N$21,3,FALSE())+VLOOKUP($B18,'2005-2006'!$B$2:$N$21,3,FALSE())+VLOOKUP($B18,'2004-2005'!$B$2:$N$21,3,FALSE())</f>
        <v>0</v>
      </c>
      <c r="E18" s="13" t="n">
        <f aca="false">VLOOKUP($B18,'2009-2010'!$B$2:$N$21,4,FALSE())+VLOOKUP($B18,'2008-2009'!$B$2:$N$21,4,FALSE())+VLOOKUP($B18,'2007-2008'!$B$2:$N$21,4,FALSE())+VLOOKUP($B18,'2006-2007'!$B$2:$N$21,4,FALSE())+VLOOKUP($B18,'2005-2006'!$B$2:$N$21,4,FALSE())+VLOOKUP($B18,'2004-2005'!$B$2:$N$21,4,FALSE())</f>
        <v>1</v>
      </c>
      <c r="F18" s="13" t="n">
        <f aca="false">VLOOKUP($B18,'2009-2010'!$B$2:$N$21,5,FALSE())+VLOOKUP($B18,'2008-2009'!$B$2:$N$21,5,FALSE())+VLOOKUP($B18,'2007-2008'!$B$2:$N$21,5,FALSE())+VLOOKUP($B18,'2006-2007'!$B$2:$N$21,5,FALSE())+VLOOKUP($B18,'2005-2006'!$B$2:$N$21,5,FALSE())+VLOOKUP($B18,'2004-2005'!$B$2:$N$21,5,FALSE())</f>
        <v>0</v>
      </c>
      <c r="G18" s="13" t="n">
        <f aca="false">VLOOKUP($B18,'2009-2010'!$B$2:$N$21,6,FALSE())+VLOOKUP($B18,'2008-2009'!$B$2:$N$21,6,FALSE())+VLOOKUP($B18,'2007-2008'!$B$2:$N$21,6,FALSE())+VLOOKUP($B18,'2006-2007'!$B$2:$N$21,6,FALSE())+VLOOKUP($B18,'2005-2006'!$B$2:$N$21,6,FALSE())+VLOOKUP($B18,'2004-2005'!$B$2:$N$21,6,FALSE())</f>
        <v>5</v>
      </c>
      <c r="H18" s="13" t="n">
        <f aca="false">VLOOKUP($B18,'2009-2010'!$B$2:$N$21,7,FALSE())+VLOOKUP($B18,'2008-2009'!$B$2:$N$21,7,FALSE())+VLOOKUP($B18,'2007-2008'!$B$2:$N$21,7,FALSE())+VLOOKUP($B18,'2006-2007'!$B$2:$N$21,7,FALSE())+VLOOKUP($B18,'2005-2006'!$B$2:$N$21,7,FALSE())+VLOOKUP($B18,'2004-2005'!$B$2:$N$21,7,FALSE())</f>
        <v>2</v>
      </c>
      <c r="I18" s="14" t="n">
        <f aca="false">VLOOKUP($B18,'2009-2010'!$B$2:$N$21,8,FALSE())+VLOOKUP($B18,'2008-2009'!$B$2:$N$21,8,FALSE())+VLOOKUP($B18,'2007-2008'!$B$2:$N$21,8,FALSE())+VLOOKUP($B18,'2006-2007'!$B$2:$N$21,8,FALSE())+VLOOKUP($B18,'2005-2006'!$B$2:$N$21,8,FALSE())+VLOOKUP($B18,'2004-2005'!$B$2:$N$21,8,FALSE())</f>
        <v>0</v>
      </c>
      <c r="J18" s="15" t="n">
        <f aca="false">VLOOKUP($B18,'2009-2010'!$B$2:$N$21,9,FALSE())+VLOOKUP($B18,'2008-2009'!$B$2:$N$21,9,FALSE())+VLOOKUP($B18,'2007-2008'!$B$2:$N$21,9,FALSE())+VLOOKUP($B18,'2006-2007'!$B$2:$N$21,9,FALSE())+VLOOKUP($B18,'2005-2006'!$B$2:$N$21,9,FALSE())+VLOOKUP($B18,'2004-2005'!$B$2:$N$21,9,FALSE())</f>
        <v>0</v>
      </c>
      <c r="K18" s="16" t="n">
        <f aca="false">IF($B18="NC","",J18/(C18+1))</f>
        <v>0</v>
      </c>
      <c r="L18" s="7"/>
      <c r="M18" s="15" t="n">
        <f aca="false">VLOOKUP($B18,'2009-2010'!$B$2:$N$21,12,FALSE())+VLOOKUP($B18,'2008-2009'!$B$2:$N$21,12,FALSE())+VLOOKUP($B18,'2007-2008'!$B$2:$N$21,12,FALSE())+VLOOKUP($B18,'2006-2007'!$B$2:$N$21,12,FALSE())+VLOOKUP($B18,'2005-2006'!$B$2:$N$21,12,FALSE())+VLOOKUP($B18,'2004-2005'!$B$2:$N$21,12,FALSE())</f>
        <v>-2570</v>
      </c>
      <c r="N18" s="17" t="n">
        <f aca="false">IF($B18="NC","",M18/C18)</f>
        <v>-321.25</v>
      </c>
      <c r="O18" s="9"/>
      <c r="P18" s="18" t="n">
        <f aca="false">D18/C18</f>
        <v>0</v>
      </c>
      <c r="Q18" s="19" t="n">
        <f aca="false">H18/C18</f>
        <v>0.25</v>
      </c>
    </row>
    <row r="19" customFormat="false" ht="12.75" hidden="false" customHeight="false" outlineLevel="0" collapsed="false">
      <c r="A19" s="23" t="n">
        <v>18</v>
      </c>
      <c r="B19" s="21" t="s">
        <v>32</v>
      </c>
      <c r="C19" s="21" t="n">
        <f aca="false">VLOOKUP($B19,'2009-2010'!$B$2:$N$21,2,FALSE())+VLOOKUP($B19,'2008-2009'!$B$2:$N$21,2,FALSE())+VLOOKUP($B19,'2007-2008'!$B$2:$N$21,2,FALSE())+VLOOKUP($B19,'2006-2007'!$B$2:$N$21,2,FALSE())+VLOOKUP($B19,'2005-2006'!$B$2:$N$21,2,FALSE())+VLOOKUP($B19,'2004-2005'!$B$2:$N$21,2,FALSE())</f>
        <v>16</v>
      </c>
      <c r="D19" s="21" t="n">
        <f aca="false">VLOOKUP($B19,'2009-2010'!$B$2:$N$21,3,FALSE())+VLOOKUP($B19,'2008-2009'!$B$2:$N$21,3,FALSE())+VLOOKUP($B19,'2007-2008'!$B$2:$N$21,3,FALSE())+VLOOKUP($B19,'2006-2007'!$B$2:$N$21,3,FALSE())+VLOOKUP($B19,'2005-2006'!$B$2:$N$21,3,FALSE())+VLOOKUP($B19,'2004-2005'!$B$2:$N$21,3,FALSE())</f>
        <v>0</v>
      </c>
      <c r="E19" s="21" t="n">
        <f aca="false">VLOOKUP($B19,'2009-2010'!$B$2:$N$21,4,FALSE())+VLOOKUP($B19,'2008-2009'!$B$2:$N$21,4,FALSE())+VLOOKUP($B19,'2007-2008'!$B$2:$N$21,4,FALSE())+VLOOKUP($B19,'2006-2007'!$B$2:$N$21,4,FALSE())+VLOOKUP($B19,'2005-2006'!$B$2:$N$21,4,FALSE())+VLOOKUP($B19,'2004-2005'!$B$2:$N$21,4,FALSE())</f>
        <v>2</v>
      </c>
      <c r="F19" s="21" t="n">
        <f aca="false">VLOOKUP($B19,'2009-2010'!$B$2:$N$21,5,FALSE())+VLOOKUP($B19,'2008-2009'!$B$2:$N$21,5,FALSE())+VLOOKUP($B19,'2007-2008'!$B$2:$N$21,5,FALSE())+VLOOKUP($B19,'2006-2007'!$B$2:$N$21,5,FALSE())+VLOOKUP($B19,'2005-2006'!$B$2:$N$21,5,FALSE())+VLOOKUP($B19,'2004-2005'!$B$2:$N$21,5,FALSE())</f>
        <v>2</v>
      </c>
      <c r="G19" s="21" t="n">
        <f aca="false">VLOOKUP($B19,'2009-2010'!$B$2:$N$21,6,FALSE())+VLOOKUP($B19,'2008-2009'!$B$2:$N$21,6,FALSE())+VLOOKUP($B19,'2007-2008'!$B$2:$N$21,6,FALSE())+VLOOKUP($B19,'2006-2007'!$B$2:$N$21,6,FALSE())+VLOOKUP($B19,'2005-2006'!$B$2:$N$21,6,FALSE())+VLOOKUP($B19,'2004-2005'!$B$2:$N$21,6,FALSE())</f>
        <v>4</v>
      </c>
      <c r="H19" s="21" t="n">
        <f aca="false">VLOOKUP($B19,'2009-2010'!$B$2:$N$21,7,FALSE())+VLOOKUP($B19,'2008-2009'!$B$2:$N$21,7,FALSE())+VLOOKUP($B19,'2007-2008'!$B$2:$N$21,7,FALSE())+VLOOKUP($B19,'2006-2007'!$B$2:$N$21,7,FALSE())+VLOOKUP($B19,'2005-2006'!$B$2:$N$21,7,FALSE())+VLOOKUP($B19,'2004-2005'!$B$2:$N$21,7,FALSE())</f>
        <v>8</v>
      </c>
      <c r="I19" s="22" t="n">
        <f aca="false">VLOOKUP($B19,'2009-2010'!$B$2:$N$21,8,FALSE())+VLOOKUP($B19,'2008-2009'!$B$2:$N$21,8,FALSE())+VLOOKUP($B19,'2007-2008'!$B$2:$N$21,8,FALSE())+VLOOKUP($B19,'2006-2007'!$B$2:$N$21,8,FALSE())+VLOOKUP($B19,'2005-2006'!$B$2:$N$21,8,FALSE())+VLOOKUP($B19,'2004-2005'!$B$2:$N$21,8,FALSE())</f>
        <v>0</v>
      </c>
      <c r="J19" s="23" t="n">
        <f aca="false">VLOOKUP($B19,'2009-2010'!$B$2:$N$21,9,FALSE())+VLOOKUP($B19,'2008-2009'!$B$2:$N$21,9,FALSE())+VLOOKUP($B19,'2007-2008'!$B$2:$N$21,9,FALSE())+VLOOKUP($B19,'2006-2007'!$B$2:$N$21,9,FALSE())+VLOOKUP($B19,'2005-2006'!$B$2:$N$21,9,FALSE())+VLOOKUP($B19,'2004-2005'!$B$2:$N$21,9,FALSE())</f>
        <v>-2</v>
      </c>
      <c r="K19" s="24" t="n">
        <f aca="false">IF($B19="NC","",J19/(C19+1))</f>
        <v>-0.117647058823529</v>
      </c>
      <c r="L19" s="7"/>
      <c r="M19" s="23" t="n">
        <f aca="false">VLOOKUP($B19,'2009-2010'!$B$2:$N$21,12,FALSE())+VLOOKUP($B19,'2008-2009'!$B$2:$N$21,12,FALSE())+VLOOKUP($B19,'2007-2008'!$B$2:$N$21,12,FALSE())+VLOOKUP($B19,'2006-2007'!$B$2:$N$21,12,FALSE())+VLOOKUP($B19,'2005-2006'!$B$2:$N$21,12,FALSE())+VLOOKUP($B19,'2004-2005'!$B$2:$N$21,12,FALSE())</f>
        <v>-6090</v>
      </c>
      <c r="N19" s="25" t="n">
        <f aca="false">IF($B19="NC","",M19/C19)</f>
        <v>-380.625</v>
      </c>
      <c r="O19" s="9"/>
      <c r="P19" s="26" t="n">
        <f aca="false">D19/C19</f>
        <v>0</v>
      </c>
      <c r="Q19" s="27" t="n">
        <f aca="false">H19/C19</f>
        <v>0.5</v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f aca="false">VLOOKUP($B20,'2009-2010'!$B$2:$N$21,2,FALSE())+VLOOKUP($B20,'2008-2009'!$B$2:$N$21,2,FALSE())+VLOOKUP($B20,'2007-2008'!$B$2:$N$21,2,FALSE())+VLOOKUP($B20,'2006-2007'!$B$2:$N$21,2,FALSE())+VLOOKUP($B20,'2005-2006'!$B$2:$N$21,2,FALSE())+VLOOKUP($B20,'2004-2005'!$B$2:$N$21,2,FALSE())</f>
        <v>0</v>
      </c>
      <c r="D20" s="13" t="n">
        <f aca="false">VLOOKUP($B20,'2009-2010'!$B$2:$N$21,3,FALSE())+VLOOKUP($B20,'2008-2009'!$B$2:$N$21,3,FALSE())+VLOOKUP($B20,'2007-2008'!$B$2:$N$21,3,FALSE())+VLOOKUP($B20,'2006-2007'!$B$2:$N$21,3,FALSE())+VLOOKUP($B20,'2005-2006'!$B$2:$N$21,3,FALSE())+VLOOKUP($B20,'2004-2005'!$B$2:$N$21,3,FALSE())</f>
        <v>0</v>
      </c>
      <c r="E20" s="13" t="n">
        <f aca="false">VLOOKUP($B20,'2009-2010'!$B$2:$N$21,4,FALSE())+VLOOKUP($B20,'2008-2009'!$B$2:$N$21,4,FALSE())+VLOOKUP($B20,'2007-2008'!$B$2:$N$21,4,FALSE())+VLOOKUP($B20,'2006-2007'!$B$2:$N$21,4,FALSE())+VLOOKUP($B20,'2005-2006'!$B$2:$N$21,4,FALSE())+VLOOKUP($B20,'2004-2005'!$B$2:$N$21,4,FALSE())</f>
        <v>0</v>
      </c>
      <c r="F20" s="13" t="n">
        <f aca="false">VLOOKUP($B20,'2009-2010'!$B$2:$N$21,5,FALSE())+VLOOKUP($B20,'2008-2009'!$B$2:$N$21,5,FALSE())+VLOOKUP($B20,'2007-2008'!$B$2:$N$21,5,FALSE())+VLOOKUP($B20,'2006-2007'!$B$2:$N$21,5,FALSE())+VLOOKUP($B20,'2005-2006'!$B$2:$N$21,5,FALSE())+VLOOKUP($B20,'2004-2005'!$B$2:$N$21,5,FALSE())</f>
        <v>0</v>
      </c>
      <c r="G20" s="13" t="n">
        <f aca="false">VLOOKUP($B20,'2009-2010'!$B$2:$N$21,6,FALSE())+VLOOKUP($B20,'2008-2009'!$B$2:$N$21,6,FALSE())+VLOOKUP($B20,'2007-2008'!$B$2:$N$21,6,FALSE())+VLOOKUP($B20,'2006-2007'!$B$2:$N$21,6,FALSE())+VLOOKUP($B20,'2005-2006'!$B$2:$N$21,6,FALSE())+VLOOKUP($B20,'2004-2005'!$B$2:$N$21,6,FALSE())</f>
        <v>0</v>
      </c>
      <c r="H20" s="13" t="n">
        <f aca="false">VLOOKUP($B20,'2009-2010'!$B$2:$N$21,7,FALSE())+VLOOKUP($B20,'2008-2009'!$B$2:$N$21,7,FALSE())+VLOOKUP($B20,'2007-2008'!$B$2:$N$21,7,FALSE())+VLOOKUP($B20,'2006-2007'!$B$2:$N$21,7,FALSE())+VLOOKUP($B20,'2005-2006'!$B$2:$N$21,7,FALSE())+VLOOKUP($B20,'2004-2005'!$B$2:$N$21,7,FALSE())</f>
        <v>0</v>
      </c>
      <c r="I20" s="14" t="n">
        <f aca="false">VLOOKUP($B20,'2009-2010'!$B$2:$N$21,8,FALSE())+VLOOKUP($B20,'2008-2009'!$B$2:$N$21,8,FALSE())+VLOOKUP($B20,'2007-2008'!$B$2:$N$21,8,FALSE())+VLOOKUP($B20,'2006-2007'!$B$2:$N$21,8,FALSE())+VLOOKUP($B20,'2005-2006'!$B$2:$N$21,8,FALSE())+VLOOKUP($B20,'2004-2005'!$B$2:$N$21,8,FALSE())</f>
        <v>0</v>
      </c>
      <c r="J20" s="15" t="n">
        <f aca="false">VLOOKUP($B20,'2009-2010'!$B$2:$N$21,9,FALSE())+VLOOKUP($B20,'2008-2009'!$B$2:$N$21,9,FALSE())+VLOOKUP($B20,'2007-2008'!$B$2:$N$21,9,FALSE())+VLOOKUP($B20,'2006-2007'!$B$2:$N$21,9,FALSE())+VLOOKUP($B20,'2005-2006'!$B$2:$N$21,9,FALSE())+VLOOKUP($B20,'2004-2005'!$B$2:$N$21,9,FALSE())</f>
        <v>0</v>
      </c>
      <c r="K20" s="16" t="str">
        <f aca="false">IF($B20="NC","",J20/(C20+1))</f>
        <v/>
      </c>
      <c r="L20" s="28"/>
      <c r="M20" s="15" t="n">
        <f aca="false">VLOOKUP($B20,'2009-2010'!$B$2:$N$21,12,FALSE())+VLOOKUP($B20,'2008-2009'!$B$2:$N$21,12,FALSE())+VLOOKUP($B20,'2007-2008'!$B$2:$N$21,12,FALSE())+VLOOKUP($B20,'2006-2007'!$B$2:$N$21,12,FALSE())+VLOOKUP($B20,'2005-2006'!$B$2:$N$21,12,FALSE())+VLOOKUP($B20,'2004-2005'!$B$2:$N$21,12,FALSE())</f>
        <v>0</v>
      </c>
      <c r="N20" s="17" t="str">
        <f aca="false">IF($B20="NC","",M20/C20)</f>
        <v/>
      </c>
      <c r="O20" s="9"/>
      <c r="P20" s="18"/>
      <c r="Q20" s="29"/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f aca="false">VLOOKUP($B21,'2009-2010'!$B$2:$N$21,2,FALSE())+VLOOKUP($B21,'2008-2009'!$B$2:$N$21,2,FALSE())+VLOOKUP($B21,'2007-2008'!$B$2:$N$21,2,FALSE())+VLOOKUP($B21,'2006-2007'!$B$2:$N$21,2,FALSE())+VLOOKUP($B21,'2005-2006'!$B$2:$N$21,2,FALSE())+VLOOKUP($B21,'2004-2005'!$B$2:$N$21,2,FALSE())</f>
        <v>0</v>
      </c>
      <c r="D21" s="31" t="n">
        <f aca="false">VLOOKUP($B21,'2009-2010'!$B$2:$N$21,3,FALSE())+VLOOKUP($B21,'2008-2009'!$B$2:$N$21,3,FALSE())+VLOOKUP($B21,'2007-2008'!$B$2:$N$21,3,FALSE())+VLOOKUP($B21,'2006-2007'!$B$2:$N$21,3,FALSE())+VLOOKUP($B21,'2005-2006'!$B$2:$N$21,3,FALSE())+VLOOKUP($B21,'2004-2005'!$B$2:$N$21,3,FALSE())</f>
        <v>0</v>
      </c>
      <c r="E21" s="31" t="n">
        <f aca="false">VLOOKUP($B21,'2009-2010'!$B$2:$N$21,4,FALSE())+VLOOKUP($B21,'2008-2009'!$B$2:$N$21,4,FALSE())+VLOOKUP($B21,'2007-2008'!$B$2:$N$21,4,FALSE())+VLOOKUP($B21,'2006-2007'!$B$2:$N$21,4,FALSE())+VLOOKUP($B21,'2005-2006'!$B$2:$N$21,4,FALSE())+VLOOKUP($B21,'2004-2005'!$B$2:$N$21,4,FALSE())</f>
        <v>0</v>
      </c>
      <c r="F21" s="31" t="n">
        <f aca="false">VLOOKUP($B21,'2009-2010'!$B$2:$N$21,5,FALSE())+VLOOKUP($B21,'2008-2009'!$B$2:$N$21,5,FALSE())+VLOOKUP($B21,'2007-2008'!$B$2:$N$21,5,FALSE())+VLOOKUP($B21,'2006-2007'!$B$2:$N$21,5,FALSE())+VLOOKUP($B21,'2005-2006'!$B$2:$N$21,5,FALSE())+VLOOKUP($B21,'2004-2005'!$B$2:$N$21,5,FALSE())</f>
        <v>0</v>
      </c>
      <c r="G21" s="31" t="n">
        <f aca="false">VLOOKUP($B21,'2009-2010'!$B$2:$N$21,6,FALSE())+VLOOKUP($B21,'2008-2009'!$B$2:$N$21,6,FALSE())+VLOOKUP($B21,'2007-2008'!$B$2:$N$21,6,FALSE())+VLOOKUP($B21,'2006-2007'!$B$2:$N$21,6,FALSE())+VLOOKUP($B21,'2005-2006'!$B$2:$N$21,6,FALSE())+VLOOKUP($B21,'2004-2005'!$B$2:$N$21,6,FALSE())</f>
        <v>0</v>
      </c>
      <c r="H21" s="31" t="n">
        <f aca="false">VLOOKUP($B21,'2009-2010'!$B$2:$N$21,7,FALSE())+VLOOKUP($B21,'2008-2009'!$B$2:$N$21,7,FALSE())+VLOOKUP($B21,'2007-2008'!$B$2:$N$21,7,FALSE())+VLOOKUP($B21,'2006-2007'!$B$2:$N$21,7,FALSE())+VLOOKUP($B21,'2005-2006'!$B$2:$N$21,7,FALSE())+VLOOKUP($B21,'2004-2005'!$B$2:$N$21,7,FALSE())</f>
        <v>0</v>
      </c>
      <c r="I21" s="32" t="n">
        <f aca="false">VLOOKUP($B21,'2009-2010'!$B$2:$N$21,8,FALSE())+VLOOKUP($B21,'2008-2009'!$B$2:$N$21,8,FALSE())+VLOOKUP($B21,'2007-2008'!$B$2:$N$21,8,FALSE())+VLOOKUP($B21,'2006-2007'!$B$2:$N$21,8,FALSE())+VLOOKUP($B21,'2005-2006'!$B$2:$N$21,8,FALSE())+VLOOKUP($B21,'2004-2005'!$B$2:$N$21,8,FALSE())</f>
        <v>0</v>
      </c>
      <c r="J21" s="30" t="n">
        <f aca="false">VLOOKUP($B21,'2009-2010'!$B$2:$N$21,9,FALSE())+VLOOKUP($B21,'2008-2009'!$B$2:$N$21,9,FALSE())+VLOOKUP($B21,'2007-2008'!$B$2:$N$21,9,FALSE())+VLOOKUP($B21,'2006-2007'!$B$2:$N$21,9,FALSE())+VLOOKUP($B21,'2005-2006'!$B$2:$N$21,9,FALSE())+VLOOKUP($B21,'2004-2005'!$B$2:$N$21,9,FALSE())</f>
        <v>0</v>
      </c>
      <c r="K21" s="33" t="str">
        <f aca="false">IF($B21="NC","",J21/(C21+1))</f>
        <v/>
      </c>
      <c r="L21" s="28"/>
      <c r="M21" s="30" t="n">
        <f aca="false">VLOOKUP($B21,'2009-2010'!$B$2:$N$21,12,FALSE())+VLOOKUP($B21,'2008-2009'!$B$2:$N$21,12,FALSE())+VLOOKUP($B21,'2007-2008'!$B$2:$N$21,12,FALSE())+VLOOKUP($B21,'2006-2007'!$B$2:$N$21,12,FALSE())+VLOOKUP($B21,'2005-2006'!$B$2:$N$21,12,FALSE())+VLOOKUP($B21,'2004-2005'!$B$2:$N$21,12,FALSE())</f>
        <v>0</v>
      </c>
      <c r="N21" s="34" t="str">
        <f aca="false">IF($B21="NC","",M21/C21)</f>
        <v/>
      </c>
      <c r="O21" s="9"/>
      <c r="P21" s="35"/>
      <c r="Q21" s="36"/>
    </row>
    <row r="22" customFormat="false" ht="13.5" hidden="false" customHeight="false" outlineLevel="0" collapsed="false">
      <c r="B22" s="37" t="s">
        <v>34</v>
      </c>
      <c r="C22" s="0" t="n">
        <f aca="false">SUM(C2:C21)</f>
        <v>605</v>
      </c>
      <c r="D22" s="0" t="n">
        <f aca="false">SUM(D2:D21)</f>
        <v>121</v>
      </c>
      <c r="E22" s="0" t="n">
        <f aca="false">SUM(E2:E21)</f>
        <v>122</v>
      </c>
      <c r="F22" s="0" t="n">
        <f aca="false">SUM(F2:F21)</f>
        <v>120</v>
      </c>
      <c r="G22" s="0" t="n">
        <f aca="false">SUM(G2:G21)</f>
        <v>121</v>
      </c>
      <c r="H22" s="38" t="n">
        <f aca="false">SUM(H2:H21)</f>
        <v>121</v>
      </c>
      <c r="I22" s="38" t="n">
        <f aca="false">SUM(I2:I21)</f>
        <v>8</v>
      </c>
      <c r="J22" s="37"/>
      <c r="K22" s="39"/>
      <c r="M22" s="0" t="n">
        <f aca="false">SUM(M2:M21)</f>
        <v>-20</v>
      </c>
      <c r="N22" s="40"/>
      <c r="O22" s="38"/>
    </row>
    <row r="23" customFormat="false" ht="12.75" hidden="false" customHeight="false" outlineLevel="0" collapsed="false">
      <c r="C23" s="0" t="n">
        <f aca="false">C22/5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25</v>
      </c>
      <c r="C2" s="13" t="n">
        <v>5</v>
      </c>
      <c r="D2" s="13" t="n">
        <v>3</v>
      </c>
      <c r="E2" s="13" t="n">
        <v>2</v>
      </c>
      <c r="F2" s="13" t="n">
        <v>0</v>
      </c>
      <c r="G2" s="13" t="n">
        <v>0</v>
      </c>
      <c r="H2" s="13" t="n">
        <v>0</v>
      </c>
      <c r="I2" s="14" t="n">
        <v>0</v>
      </c>
      <c r="J2" s="15" t="n">
        <f aca="false">IF($C2=0,"",(D2*3)+(E2*2)+F2-H2+I2)</f>
        <v>13</v>
      </c>
      <c r="K2" s="16" t="n">
        <f aca="false">IF($C2=0,"",J2/(C2+1))</f>
        <v>2.16666666666667</v>
      </c>
      <c r="L2" s="42"/>
      <c r="M2" s="12" t="n">
        <v>1670</v>
      </c>
      <c r="N2" s="17" t="n">
        <f aca="false">IF($C2=0,"",M2/C2)</f>
        <v>334</v>
      </c>
    </row>
    <row r="3" customFormat="false" ht="12.75" hidden="false" customHeight="false" outlineLevel="0" collapsed="false">
      <c r="A3" s="20" t="n">
        <v>2</v>
      </c>
      <c r="B3" s="21" t="s">
        <v>20</v>
      </c>
      <c r="C3" s="21" t="n">
        <v>2</v>
      </c>
      <c r="D3" s="21" t="n">
        <v>2</v>
      </c>
      <c r="E3" s="21" t="n">
        <v>0</v>
      </c>
      <c r="F3" s="21" t="n">
        <v>0</v>
      </c>
      <c r="G3" s="21" t="n">
        <v>0</v>
      </c>
      <c r="H3" s="21" t="n">
        <v>0</v>
      </c>
      <c r="I3" s="22" t="n">
        <v>0</v>
      </c>
      <c r="J3" s="23" t="n">
        <f aca="false">IF($C3=0,"",(D3*3)+(E3*2)+F3-H3+I3)</f>
        <v>6</v>
      </c>
      <c r="K3" s="24" t="n">
        <f aca="false">IF($C3=0,"",J3/(C3+1))</f>
        <v>2</v>
      </c>
      <c r="L3" s="42"/>
      <c r="M3" s="20" t="n">
        <v>1940</v>
      </c>
      <c r="N3" s="25" t="n">
        <f aca="false">IF($C3=0,"",M3/C3)</f>
        <v>970</v>
      </c>
    </row>
    <row r="4" customFormat="false" ht="12.75" hidden="false" customHeight="false" outlineLevel="0" collapsed="false">
      <c r="A4" s="12" t="n">
        <v>3</v>
      </c>
      <c r="B4" s="13" t="s">
        <v>17</v>
      </c>
      <c r="C4" s="13" t="n">
        <v>6</v>
      </c>
      <c r="D4" s="13" t="n">
        <v>1</v>
      </c>
      <c r="E4" s="13" t="n">
        <v>3</v>
      </c>
      <c r="F4" s="13" t="n">
        <v>2</v>
      </c>
      <c r="G4" s="13" t="n">
        <v>0</v>
      </c>
      <c r="H4" s="13" t="n">
        <v>0</v>
      </c>
      <c r="I4" s="14" t="n">
        <v>0</v>
      </c>
      <c r="J4" s="15" t="n">
        <f aca="false">IF($C4=0,"",(D4*3)+(E4*2)+F4-H4+I4)</f>
        <v>11</v>
      </c>
      <c r="K4" s="16" t="n">
        <f aca="false">IF($C4=0,"",J4/(C4+1))</f>
        <v>1.57142857142857</v>
      </c>
      <c r="L4" s="42"/>
      <c r="M4" s="12" t="n">
        <v>1010</v>
      </c>
      <c r="N4" s="17" t="n">
        <f aca="false">IF($C4=0,"",M4/C4)</f>
        <v>168.333333333333</v>
      </c>
    </row>
    <row r="5" customFormat="false" ht="12.75" hidden="false" customHeight="false" outlineLevel="0" collapsed="false">
      <c r="A5" s="20" t="n">
        <v>4</v>
      </c>
      <c r="B5" s="21" t="s">
        <v>23</v>
      </c>
      <c r="C5" s="21" t="n">
        <v>3</v>
      </c>
      <c r="D5" s="21" t="n">
        <v>1</v>
      </c>
      <c r="E5" s="21" t="n">
        <v>1</v>
      </c>
      <c r="F5" s="21" t="n">
        <v>0</v>
      </c>
      <c r="G5" s="21" t="n">
        <v>1</v>
      </c>
      <c r="H5" s="21" t="n">
        <v>0</v>
      </c>
      <c r="I5" s="22" t="n">
        <v>0</v>
      </c>
      <c r="J5" s="23" t="n">
        <f aca="false">IF($C5=0,"",(D5*3)+(E5*2)+F5-H5+I5)</f>
        <v>5</v>
      </c>
      <c r="K5" s="24" t="n">
        <f aca="false">IF($C5=0,"",J5/(C5+1))</f>
        <v>1.25</v>
      </c>
      <c r="L5" s="42"/>
      <c r="M5" s="20" t="n">
        <v>440</v>
      </c>
      <c r="N5" s="25" t="n">
        <f aca="false">IF($C5=0,"",M5/C5)</f>
        <v>146.666666666667</v>
      </c>
    </row>
    <row r="6" customFormat="false" ht="12.75" hidden="false" customHeight="false" outlineLevel="0" collapsed="false">
      <c r="A6" s="12" t="n">
        <v>5</v>
      </c>
      <c r="B6" s="13" t="s">
        <v>22</v>
      </c>
      <c r="C6" s="13" t="n">
        <v>12</v>
      </c>
      <c r="D6" s="13" t="n">
        <v>2</v>
      </c>
      <c r="E6" s="13" t="n">
        <v>4</v>
      </c>
      <c r="F6" s="13" t="n">
        <v>3</v>
      </c>
      <c r="G6" s="13" t="n">
        <v>0</v>
      </c>
      <c r="H6" s="13" t="n">
        <v>3</v>
      </c>
      <c r="I6" s="14" t="n">
        <v>1</v>
      </c>
      <c r="J6" s="15" t="n">
        <f aca="false">IF($C6=0,"",(D6*3)+(E6*2)+F6-H6+I6)</f>
        <v>15</v>
      </c>
      <c r="K6" s="16" t="n">
        <f aca="false">IF($C6=0,"",J6/(C6+1))</f>
        <v>1.15384615384615</v>
      </c>
      <c r="L6" s="42"/>
      <c r="M6" s="12" t="n">
        <v>3100</v>
      </c>
      <c r="N6" s="17" t="n">
        <f aca="false">IF($C6=0,"",M6/C6)</f>
        <v>258.333333333333</v>
      </c>
    </row>
    <row r="7" customFormat="false" ht="12.75" hidden="false" customHeight="false" outlineLevel="0" collapsed="false">
      <c r="A7" s="20" t="n">
        <v>6</v>
      </c>
      <c r="B7" s="21" t="s">
        <v>15</v>
      </c>
      <c r="C7" s="21" t="n">
        <v>8</v>
      </c>
      <c r="D7" s="21" t="n">
        <v>2</v>
      </c>
      <c r="E7" s="21" t="n">
        <v>2</v>
      </c>
      <c r="F7" s="21" t="n">
        <v>1</v>
      </c>
      <c r="G7" s="21" t="n">
        <v>2</v>
      </c>
      <c r="H7" s="21" t="n">
        <v>1</v>
      </c>
      <c r="I7" s="22" t="n">
        <v>0</v>
      </c>
      <c r="J7" s="23" t="n">
        <f aca="false">IF($C7=0,"",(D7*3)+(E7*2)+F7-H7+I7)</f>
        <v>10</v>
      </c>
      <c r="K7" s="24" t="n">
        <f aca="false">IF($C7=0,"",J7/(C7+1))</f>
        <v>1.11111111111111</v>
      </c>
      <c r="L7" s="42"/>
      <c r="M7" s="20" t="n">
        <v>750</v>
      </c>
      <c r="N7" s="25" t="n">
        <f aca="false">IF($C7=0,"",M7/C7)</f>
        <v>93.75</v>
      </c>
    </row>
    <row r="8" customFormat="false" ht="12.75" hidden="false" customHeight="false" outlineLevel="0" collapsed="false">
      <c r="A8" s="12" t="n">
        <v>7</v>
      </c>
      <c r="B8" s="13" t="s">
        <v>24</v>
      </c>
      <c r="C8" s="13" t="n">
        <v>7</v>
      </c>
      <c r="D8" s="13" t="n">
        <v>2</v>
      </c>
      <c r="E8" s="13" t="n">
        <v>1</v>
      </c>
      <c r="F8" s="13" t="n">
        <v>2</v>
      </c>
      <c r="G8" s="13" t="n">
        <v>0</v>
      </c>
      <c r="H8" s="13" t="n">
        <v>2</v>
      </c>
      <c r="I8" s="14" t="n">
        <v>0</v>
      </c>
      <c r="J8" s="15" t="n">
        <f aca="false">IF($C8=0,"",(D8*3)+(E8*2)+F8-H8+I8)</f>
        <v>8</v>
      </c>
      <c r="K8" s="16" t="n">
        <f aca="false">IF($C8=0,"",J8/(C8+1))</f>
        <v>1</v>
      </c>
      <c r="L8" s="42"/>
      <c r="M8" s="12" t="n">
        <v>1010</v>
      </c>
      <c r="N8" s="17" t="n">
        <f aca="false">IF($C8=0,"",M8/C8)</f>
        <v>144.285714285714</v>
      </c>
    </row>
    <row r="9" customFormat="false" ht="12.75" hidden="false" customHeight="false" outlineLevel="0" collapsed="false">
      <c r="A9" s="20" t="n">
        <v>8</v>
      </c>
      <c r="B9" s="21" t="s">
        <v>16</v>
      </c>
      <c r="C9" s="21" t="n">
        <v>14</v>
      </c>
      <c r="D9" s="21" t="n">
        <v>3</v>
      </c>
      <c r="E9" s="21" t="n">
        <v>2</v>
      </c>
      <c r="F9" s="21" t="n">
        <v>2</v>
      </c>
      <c r="G9" s="21" t="n">
        <v>4</v>
      </c>
      <c r="H9" s="21" t="n">
        <v>3</v>
      </c>
      <c r="I9" s="22" t="n">
        <v>0</v>
      </c>
      <c r="J9" s="23" t="n">
        <f aca="false">IF($C9=0,"",(D9*3)+(E9*2)+F9-H9+I9)</f>
        <v>12</v>
      </c>
      <c r="K9" s="24" t="n">
        <f aca="false">IF($C9=0,"",J9/(C9+1))</f>
        <v>0.8</v>
      </c>
      <c r="L9" s="42"/>
      <c r="M9" s="20" t="n">
        <v>-2300</v>
      </c>
      <c r="N9" s="25" t="n">
        <f aca="false">IF($C9=0,"",M9/C9)</f>
        <v>-164.285714285714</v>
      </c>
    </row>
    <row r="10" customFormat="false" ht="12.75" hidden="false" customHeight="false" outlineLevel="0" collapsed="false">
      <c r="A10" s="12" t="n">
        <v>9</v>
      </c>
      <c r="B10" s="13" t="s">
        <v>28</v>
      </c>
      <c r="C10" s="13" t="n">
        <v>6</v>
      </c>
      <c r="D10" s="13" t="n">
        <v>1</v>
      </c>
      <c r="E10" s="13" t="n">
        <v>0</v>
      </c>
      <c r="F10" s="13" t="n">
        <v>2</v>
      </c>
      <c r="G10" s="13" t="n">
        <v>3</v>
      </c>
      <c r="H10" s="13" t="n">
        <v>0</v>
      </c>
      <c r="I10" s="14" t="n">
        <v>0</v>
      </c>
      <c r="J10" s="15" t="n">
        <f aca="false">IF($C10=0,"",(D10*3)+(E10*2)+F10-H10+I10)</f>
        <v>5</v>
      </c>
      <c r="K10" s="16" t="n">
        <f aca="false">IF($C10=0,"",J10/(C10+1))</f>
        <v>0.714285714285714</v>
      </c>
      <c r="L10" s="42"/>
      <c r="M10" s="12" t="n">
        <v>-440</v>
      </c>
      <c r="N10" s="17" t="n">
        <f aca="false">IF($C10=0,"",M10/C10)</f>
        <v>-73.3333333333333</v>
      </c>
    </row>
    <row r="11" customFormat="false" ht="12.75" hidden="false" customHeight="false" outlineLevel="0" collapsed="false">
      <c r="A11" s="23" t="n">
        <v>10</v>
      </c>
      <c r="B11" s="21" t="s">
        <v>29</v>
      </c>
      <c r="C11" s="21" t="n">
        <v>5</v>
      </c>
      <c r="D11" s="21" t="n">
        <v>0</v>
      </c>
      <c r="E11" s="21" t="n">
        <v>0</v>
      </c>
      <c r="F11" s="21" t="n">
        <v>3</v>
      </c>
      <c r="G11" s="21" t="n">
        <v>0</v>
      </c>
      <c r="H11" s="21" t="n">
        <v>2</v>
      </c>
      <c r="I11" s="22" t="n">
        <v>0</v>
      </c>
      <c r="J11" s="23" t="n">
        <f aca="false">IF($C11=0,"",(D11*3)+(E11*2)+F11-H11+I11)</f>
        <v>1</v>
      </c>
      <c r="K11" s="24" t="n">
        <f aca="false">IF($C11=0,"",J11/(C11+1))</f>
        <v>0.166666666666667</v>
      </c>
      <c r="L11" s="42"/>
      <c r="M11" s="20" t="n">
        <v>-20</v>
      </c>
      <c r="N11" s="25" t="n">
        <f aca="false">IF($C11=0,"",M11/C11)</f>
        <v>-4</v>
      </c>
    </row>
    <row r="12" customFormat="false" ht="12.75" hidden="false" customHeight="false" outlineLevel="0" collapsed="false">
      <c r="A12" s="15" t="n">
        <v>11</v>
      </c>
      <c r="B12" s="13" t="s">
        <v>19</v>
      </c>
      <c r="C12" s="13" t="n">
        <v>7</v>
      </c>
      <c r="D12" s="13" t="n">
        <v>0</v>
      </c>
      <c r="E12" s="13" t="n">
        <v>1</v>
      </c>
      <c r="F12" s="13" t="n">
        <v>2</v>
      </c>
      <c r="G12" s="13" t="n">
        <v>1</v>
      </c>
      <c r="H12" s="13" t="n">
        <v>3</v>
      </c>
      <c r="I12" s="14" t="n">
        <v>0</v>
      </c>
      <c r="J12" s="15" t="n">
        <f aca="false">IF($C12=0,"",(D12*3)+(E12*2)+F12-H12+I12)</f>
        <v>1</v>
      </c>
      <c r="K12" s="16" t="n">
        <f aca="false">IF($C12=0,"",J12/(C12+1))</f>
        <v>0.125</v>
      </c>
      <c r="L12" s="42"/>
      <c r="M12" s="12" t="n">
        <v>-2870</v>
      </c>
      <c r="N12" s="17" t="n">
        <f aca="false">IF($C12=0,"",M12/C12)</f>
        <v>-410</v>
      </c>
    </row>
    <row r="13" customFormat="false" ht="12.75" hidden="false" customHeight="false" outlineLevel="0" collapsed="false">
      <c r="A13" s="23" t="n">
        <v>12</v>
      </c>
      <c r="B13" s="21" t="s">
        <v>31</v>
      </c>
      <c r="C13" s="21" t="n">
        <v>8</v>
      </c>
      <c r="D13" s="21" t="n">
        <v>0</v>
      </c>
      <c r="E13" s="21" t="n">
        <v>1</v>
      </c>
      <c r="F13" s="21" t="n">
        <v>0</v>
      </c>
      <c r="G13" s="21" t="n">
        <v>5</v>
      </c>
      <c r="H13" s="21" t="n">
        <v>2</v>
      </c>
      <c r="I13" s="22" t="n">
        <v>0</v>
      </c>
      <c r="J13" s="23" t="n">
        <f aca="false">IF($C13=0,"",(D13*3)+(E13*2)+F13-H13+I13)</f>
        <v>0</v>
      </c>
      <c r="K13" s="24" t="n">
        <f aca="false">IF($C13=0,"",J13/(C13+1))</f>
        <v>0</v>
      </c>
      <c r="L13" s="42"/>
      <c r="M13" s="20" t="n">
        <v>-2570</v>
      </c>
      <c r="N13" s="25" t="n">
        <f aca="false">IF($C13=0,"",M13/C13)</f>
        <v>-321.25</v>
      </c>
    </row>
    <row r="14" customFormat="false" ht="12.75" hidden="false" customHeight="false" outlineLevel="0" collapsed="false">
      <c r="A14" s="12" t="n">
        <v>13</v>
      </c>
      <c r="B14" s="13" t="s">
        <v>32</v>
      </c>
      <c r="C14" s="13" t="n">
        <v>2</v>
      </c>
      <c r="D14" s="13" t="n">
        <v>0</v>
      </c>
      <c r="E14" s="13" t="n">
        <v>0</v>
      </c>
      <c r="F14" s="13" t="n">
        <v>0</v>
      </c>
      <c r="G14" s="13" t="n">
        <v>1</v>
      </c>
      <c r="H14" s="13" t="n">
        <v>1</v>
      </c>
      <c r="I14" s="14" t="n">
        <v>0</v>
      </c>
      <c r="J14" s="15" t="n">
        <f aca="false">IF($C14=0,"",(D14*3)+(E14*2)+F14-H14+I14)</f>
        <v>-1</v>
      </c>
      <c r="K14" s="16" t="n">
        <f aca="false">IF($C14=0,"",J14/(C14+1))</f>
        <v>-0.333333333333333</v>
      </c>
      <c r="L14" s="42"/>
      <c r="M14" s="12" t="n">
        <v>-1720</v>
      </c>
      <c r="N14" s="17" t="n">
        <f aca="false">IF($C14=0,"",M14/C14)</f>
        <v>-860</v>
      </c>
    </row>
    <row r="15" customFormat="false" ht="12.75" hidden="false" customHeight="false" outlineLevel="0" collapsed="false">
      <c r="A15" s="20" t="n">
        <v>14</v>
      </c>
      <c r="B15" s="21" t="s">
        <v>2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2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2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2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2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2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85</v>
      </c>
      <c r="D22" s="0" t="n">
        <f aca="false">SUM(D2:D21)</f>
        <v>17</v>
      </c>
      <c r="E22" s="0" t="n">
        <f aca="false">SUM(E2:E21)</f>
        <v>17</v>
      </c>
      <c r="F22" s="0" t="n">
        <f aca="false">SUM(F2:F21)</f>
        <v>17</v>
      </c>
      <c r="G22" s="0" t="n">
        <f aca="false">SUM(G2:G21)</f>
        <v>17</v>
      </c>
      <c r="H22" s="0" t="n">
        <f aca="false">SUM(H2:H21)</f>
        <v>17</v>
      </c>
      <c r="I22" s="0" t="n">
        <f aca="false">SUM(I2:I21)</f>
        <v>1</v>
      </c>
      <c r="J22" s="44"/>
      <c r="K22" s="39"/>
      <c r="M22" s="45" t="n">
        <f aca="false">SUM(M2:M21)</f>
        <v>0</v>
      </c>
      <c r="N22" s="40"/>
      <c r="O22" s="38"/>
    </row>
    <row r="23" customFormat="false" ht="12.75" hidden="false" customHeight="false" outlineLevel="0" collapsed="false">
      <c r="C23" s="0" t="n">
        <f aca="false">C22/5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15</v>
      </c>
      <c r="C2" s="13" t="n">
        <v>13</v>
      </c>
      <c r="D2" s="13" t="n">
        <v>6</v>
      </c>
      <c r="E2" s="13" t="n">
        <v>4</v>
      </c>
      <c r="F2" s="13" t="n">
        <v>1</v>
      </c>
      <c r="G2" s="13" t="n">
        <v>0</v>
      </c>
      <c r="H2" s="13" t="n">
        <v>2</v>
      </c>
      <c r="I2" s="13" t="n">
        <v>1</v>
      </c>
      <c r="J2" s="15" t="n">
        <f aca="false">IF($C2=0,"",(D2*3)+(E2*2)+F2-H2+I2)</f>
        <v>26</v>
      </c>
      <c r="K2" s="16" t="n">
        <f aca="false">IF($C2=0,"",J2/(C2+1))</f>
        <v>1.85714285714286</v>
      </c>
      <c r="L2" s="42"/>
      <c r="M2" s="12" t="n">
        <v>4000</v>
      </c>
      <c r="N2" s="17" t="n">
        <f aca="false">IF($C2=0,"",M2/C2)</f>
        <v>307.692307692308</v>
      </c>
    </row>
    <row r="3" customFormat="false" ht="12.75" hidden="false" customHeight="false" outlineLevel="0" collapsed="false">
      <c r="A3" s="20" t="n">
        <v>2</v>
      </c>
      <c r="B3" s="21" t="s">
        <v>16</v>
      </c>
      <c r="C3" s="21" t="n">
        <v>19</v>
      </c>
      <c r="D3" s="21" t="n">
        <v>3</v>
      </c>
      <c r="E3" s="21" t="n">
        <v>5</v>
      </c>
      <c r="F3" s="21" t="n">
        <v>7</v>
      </c>
      <c r="G3" s="21" t="n">
        <v>2</v>
      </c>
      <c r="H3" s="21" t="n">
        <v>2</v>
      </c>
      <c r="I3" s="21" t="n">
        <v>1</v>
      </c>
      <c r="J3" s="23" t="n">
        <f aca="false">IF($C3=0,"",(D3*3)+(E3*2)+F3-H3+I3)</f>
        <v>25</v>
      </c>
      <c r="K3" s="24" t="n">
        <f aca="false">IF($C3=0,"",J3/(C3+1))</f>
        <v>1.25</v>
      </c>
      <c r="L3" s="42"/>
      <c r="M3" s="20" t="n">
        <v>1510</v>
      </c>
      <c r="N3" s="25" t="n">
        <f aca="false">IF($C3=0,"",M3/C3)</f>
        <v>79.4736842105263</v>
      </c>
    </row>
    <row r="4" customFormat="false" ht="12.75" hidden="false" customHeight="false" outlineLevel="0" collapsed="false">
      <c r="A4" s="12" t="n">
        <v>3</v>
      </c>
      <c r="B4" s="13" t="s">
        <v>22</v>
      </c>
      <c r="C4" s="13" t="n">
        <v>15</v>
      </c>
      <c r="D4" s="13" t="n">
        <v>5</v>
      </c>
      <c r="E4" s="13" t="n">
        <v>2</v>
      </c>
      <c r="F4" s="13" t="n">
        <v>3</v>
      </c>
      <c r="G4" s="13" t="n">
        <v>3</v>
      </c>
      <c r="H4" s="13" t="n">
        <v>2</v>
      </c>
      <c r="I4" s="13" t="n">
        <v>0</v>
      </c>
      <c r="J4" s="15" t="n">
        <f aca="false">IF($C4=0,"",(D4*3)+(E4*2)+F4-H4+I4)</f>
        <v>20</v>
      </c>
      <c r="K4" s="16" t="n">
        <f aca="false">IF($C4=0,"",J4/(C4+1))</f>
        <v>1.25</v>
      </c>
      <c r="L4" s="42"/>
      <c r="M4" s="12" t="n">
        <v>2850</v>
      </c>
      <c r="N4" s="17" t="n">
        <f aca="false">IF($C4=0,"",M4/C4)</f>
        <v>190</v>
      </c>
    </row>
    <row r="5" customFormat="false" ht="12.75" hidden="false" customHeight="false" outlineLevel="0" collapsed="false">
      <c r="A5" s="20" t="n">
        <v>4</v>
      </c>
      <c r="B5" s="21" t="s">
        <v>19</v>
      </c>
      <c r="C5" s="21" t="n">
        <v>10</v>
      </c>
      <c r="D5" s="21" t="n">
        <v>1</v>
      </c>
      <c r="E5" s="21" t="n">
        <v>4</v>
      </c>
      <c r="F5" s="21" t="n">
        <v>1</v>
      </c>
      <c r="G5" s="21" t="n">
        <v>3</v>
      </c>
      <c r="H5" s="21" t="n">
        <v>1</v>
      </c>
      <c r="I5" s="21" t="n">
        <v>0</v>
      </c>
      <c r="J5" s="23" t="n">
        <f aca="false">IF($C5=0,"",(D5*3)+(E5*2)+F5-H5+I5)</f>
        <v>11</v>
      </c>
      <c r="K5" s="24" t="n">
        <f aca="false">IF($C5=0,"",J5/(C5+1))</f>
        <v>1</v>
      </c>
      <c r="L5" s="42"/>
      <c r="M5" s="20" t="n">
        <v>10</v>
      </c>
      <c r="N5" s="25" t="n">
        <f aca="false">IF($C5=0,"",M5/C5)</f>
        <v>1</v>
      </c>
    </row>
    <row r="6" customFormat="false" ht="12.75" hidden="false" customHeight="false" outlineLevel="0" collapsed="false">
      <c r="A6" s="12" t="n">
        <v>5</v>
      </c>
      <c r="B6" s="13" t="s">
        <v>24</v>
      </c>
      <c r="C6" s="13" t="n">
        <v>17</v>
      </c>
      <c r="D6" s="13" t="n">
        <v>4</v>
      </c>
      <c r="E6" s="13" t="n">
        <v>1</v>
      </c>
      <c r="F6" s="13" t="n">
        <v>4</v>
      </c>
      <c r="G6" s="13" t="n">
        <v>5</v>
      </c>
      <c r="H6" s="13" t="n">
        <v>3</v>
      </c>
      <c r="I6" s="13" t="n">
        <v>0</v>
      </c>
      <c r="J6" s="15" t="n">
        <f aca="false">IF($C6=0,"",(D6*3)+(E6*2)+F6-H6+I6)</f>
        <v>15</v>
      </c>
      <c r="K6" s="16" t="n">
        <f aca="false">IF($C6=0,"",J6/(C6+1))</f>
        <v>0.833333333333333</v>
      </c>
      <c r="L6" s="42"/>
      <c r="M6" s="12" t="n">
        <v>-2270</v>
      </c>
      <c r="N6" s="17" t="n">
        <f aca="false">IF($C6=0,"",M6/C6)</f>
        <v>-133.529411764706</v>
      </c>
    </row>
    <row r="7" customFormat="false" ht="12.75" hidden="false" customHeight="false" outlineLevel="0" collapsed="false">
      <c r="A7" s="20" t="n">
        <v>6</v>
      </c>
      <c r="B7" s="21" t="s">
        <v>17</v>
      </c>
      <c r="C7" s="21" t="n">
        <v>10</v>
      </c>
      <c r="D7" s="21" t="n">
        <v>2</v>
      </c>
      <c r="E7" s="21" t="n">
        <v>2</v>
      </c>
      <c r="F7" s="21" t="n">
        <v>1</v>
      </c>
      <c r="G7" s="21" t="n">
        <v>2</v>
      </c>
      <c r="H7" s="21" t="n">
        <v>3</v>
      </c>
      <c r="I7" s="21" t="n">
        <v>0</v>
      </c>
      <c r="J7" s="23" t="n">
        <f aca="false">IF($C7=0,"",(D7*3)+(E7*2)+F7-H7+I7)</f>
        <v>8</v>
      </c>
      <c r="K7" s="24" t="n">
        <f aca="false">IF($C7=0,"",J7/(C7+1))</f>
        <v>0.727272727272727</v>
      </c>
      <c r="L7" s="42"/>
      <c r="M7" s="20" t="n">
        <v>-750</v>
      </c>
      <c r="N7" s="25" t="n">
        <f aca="false">IF($C7=0,"",M7/C7)</f>
        <v>-75</v>
      </c>
    </row>
    <row r="8" customFormat="false" ht="12.75" hidden="false" customHeight="false" outlineLevel="0" collapsed="false">
      <c r="A8" s="12" t="n">
        <v>7</v>
      </c>
      <c r="B8" s="13" t="s">
        <v>28</v>
      </c>
      <c r="C8" s="13" t="n">
        <v>5</v>
      </c>
      <c r="D8" s="13" t="n">
        <v>0</v>
      </c>
      <c r="E8" s="13" t="n">
        <v>1</v>
      </c>
      <c r="F8" s="13" t="n">
        <v>2</v>
      </c>
      <c r="G8" s="13" t="n">
        <v>2</v>
      </c>
      <c r="H8" s="13" t="n">
        <v>0</v>
      </c>
      <c r="I8" s="13" t="n">
        <v>0</v>
      </c>
      <c r="J8" s="15" t="n">
        <f aca="false">IF($C8=0,"",(D8*3)+(E8*2)+F8-H8+I8)</f>
        <v>4</v>
      </c>
      <c r="K8" s="16" t="n">
        <f aca="false">IF($C8=0,"",J8/(C8+1))</f>
        <v>0.666666666666667</v>
      </c>
      <c r="L8" s="42"/>
      <c r="M8" s="12" t="n">
        <v>-510</v>
      </c>
      <c r="N8" s="17" t="n">
        <f aca="false">IF($C8=0,"",M8/C8)</f>
        <v>-102</v>
      </c>
    </row>
    <row r="9" customFormat="false" ht="12.75" hidden="false" customHeight="false" outlineLevel="0" collapsed="false">
      <c r="A9" s="20" t="n">
        <v>8</v>
      </c>
      <c r="B9" s="21" t="s">
        <v>25</v>
      </c>
      <c r="C9" s="21" t="n">
        <v>4</v>
      </c>
      <c r="D9" s="21" t="n">
        <v>0</v>
      </c>
      <c r="E9" s="21" t="n">
        <v>1</v>
      </c>
      <c r="F9" s="21" t="n">
        <v>1</v>
      </c>
      <c r="G9" s="21" t="n">
        <v>0</v>
      </c>
      <c r="H9" s="21" t="n">
        <v>2</v>
      </c>
      <c r="I9" s="21" t="n">
        <v>0</v>
      </c>
      <c r="J9" s="23" t="n">
        <f aca="false">IF($C9=0,"",(D9*3)+(E9*2)+F9-H9+I9)+1</f>
        <v>2</v>
      </c>
      <c r="K9" s="24" t="n">
        <f aca="false">IF($C9=0,"",J9/(C9+1))</f>
        <v>0.4</v>
      </c>
      <c r="L9" s="42"/>
      <c r="M9" s="20" t="n">
        <v>-60</v>
      </c>
      <c r="N9" s="25" t="n">
        <f aca="false">IF($C9=0,"",M9/C9)</f>
        <v>-15</v>
      </c>
    </row>
    <row r="10" customFormat="false" ht="12.75" hidden="false" customHeight="false" outlineLevel="0" collapsed="false">
      <c r="A10" s="12" t="n">
        <v>9</v>
      </c>
      <c r="B10" s="13" t="s">
        <v>20</v>
      </c>
      <c r="C10" s="13" t="n">
        <v>2</v>
      </c>
      <c r="D10" s="13" t="n">
        <v>0</v>
      </c>
      <c r="E10" s="13" t="n">
        <v>1</v>
      </c>
      <c r="F10" s="13" t="n">
        <v>0</v>
      </c>
      <c r="G10" s="13" t="n">
        <v>0</v>
      </c>
      <c r="H10" s="13" t="n">
        <v>1</v>
      </c>
      <c r="I10" s="13" t="n">
        <v>0</v>
      </c>
      <c r="J10" s="15" t="n">
        <f aca="false">IF($C10=0,"",(D10*3)+(E10*2)+F10-H10+I10)</f>
        <v>1</v>
      </c>
      <c r="K10" s="16" t="n">
        <f aca="false">IF($C10=0,"",J10/(C10+1))</f>
        <v>0.333333333333333</v>
      </c>
      <c r="L10" s="42"/>
      <c r="M10" s="12" t="n">
        <v>-450</v>
      </c>
      <c r="N10" s="17" t="n">
        <f aca="false">IF($C10=0,"",M10/C10)</f>
        <v>-225</v>
      </c>
    </row>
    <row r="11" customFormat="false" ht="12.75" hidden="false" customHeight="false" outlineLevel="0" collapsed="false">
      <c r="A11" s="23" t="n">
        <v>10</v>
      </c>
      <c r="B11" s="21" t="s">
        <v>23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2</v>
      </c>
      <c r="H11" s="21" t="n">
        <v>0</v>
      </c>
      <c r="I11" s="21" t="n">
        <v>0</v>
      </c>
      <c r="J11" s="23" t="n">
        <f aca="false">IF($C11=0,"",(D11*3)+(E11*2)+F11-H11+I11)</f>
        <v>1</v>
      </c>
      <c r="K11" s="24" t="n">
        <f aca="false">IF($C11=0,"",J11/(C11+1))</f>
        <v>0.25</v>
      </c>
      <c r="L11" s="42"/>
      <c r="M11" s="20" t="n">
        <v>-540</v>
      </c>
      <c r="N11" s="25" t="n">
        <f aca="false">IF($C11=0,"",M11/C11)</f>
        <v>-180</v>
      </c>
    </row>
    <row r="12" customFormat="false" ht="12.75" hidden="false" customHeight="false" outlineLevel="0" collapsed="false">
      <c r="A12" s="15" t="n">
        <v>11</v>
      </c>
      <c r="B12" s="13" t="s">
        <v>32</v>
      </c>
      <c r="C12" s="13" t="n">
        <v>7</v>
      </c>
      <c r="D12" s="13" t="n">
        <v>0</v>
      </c>
      <c r="E12" s="13" t="n">
        <v>0</v>
      </c>
      <c r="F12" s="13" t="n">
        <v>0</v>
      </c>
      <c r="G12" s="13" t="n">
        <v>2</v>
      </c>
      <c r="H12" s="13" t="n">
        <v>5</v>
      </c>
      <c r="I12" s="13" t="n">
        <v>0</v>
      </c>
      <c r="J12" s="15" t="n">
        <f aca="false">IF($C12=0,"",(D12*3)+(E12*2)+F12-H12+I12)</f>
        <v>-5</v>
      </c>
      <c r="K12" s="16" t="n">
        <f aca="false">IF($C12=0,"",J12/(C12+1))</f>
        <v>-0.625</v>
      </c>
      <c r="L12" s="42"/>
      <c r="M12" s="12" t="n">
        <v>-3750</v>
      </c>
      <c r="N12" s="17" t="n">
        <f aca="false">IF($C12=0,"",M12/C12)</f>
        <v>-535.714285714286</v>
      </c>
    </row>
    <row r="13" customFormat="false" ht="12.75" hidden="false" customHeight="false" outlineLevel="0" collapsed="false">
      <c r="A13" s="23" t="n">
        <v>12</v>
      </c>
      <c r="B13" s="21" t="s">
        <v>2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f aca="false">IF($C13=0,0,(D13*3)+(E13*2)+F13-H13+I13)</f>
        <v>0</v>
      </c>
      <c r="K13" s="24" t="str">
        <f aca="false">IF($C13=0,"",J13/(C13+1))</f>
        <v/>
      </c>
      <c r="L13" s="42"/>
      <c r="M13" s="20" t="n">
        <v>0</v>
      </c>
      <c r="N13" s="25" t="str">
        <f aca="false">IF($C13=0,"",M13/C13)</f>
        <v/>
      </c>
    </row>
    <row r="14" customFormat="false" ht="12.75" hidden="false" customHeight="false" outlineLevel="0" collapsed="false">
      <c r="A14" s="12" t="n">
        <v>13</v>
      </c>
      <c r="B14" s="13" t="s">
        <v>2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5" t="n">
        <f aca="false">IF($C14=0,0,(D14*3)+(E14*2)+F14-H14+I14)</f>
        <v>0</v>
      </c>
      <c r="K14" s="16" t="str">
        <f aca="false">IF($C14=0,"",J14/(C14+1))</f>
        <v/>
      </c>
      <c r="L14" s="42"/>
      <c r="M14" s="12" t="n">
        <v>0</v>
      </c>
      <c r="N14" s="17" t="str">
        <f aca="false">IF($C14=0,"",M14/C14)</f>
        <v/>
      </c>
    </row>
    <row r="15" customFormat="false" ht="12.75" hidden="false" customHeight="false" outlineLevel="0" collapsed="false">
      <c r="A15" s="20" t="n">
        <v>14</v>
      </c>
      <c r="B15" s="21" t="s">
        <v>2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18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2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3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105</v>
      </c>
      <c r="D22" s="0" t="n">
        <f aca="false">SUM(D2:D21)</f>
        <v>21</v>
      </c>
      <c r="E22" s="0" t="n">
        <f aca="false">SUM(E2:E21)</f>
        <v>21</v>
      </c>
      <c r="F22" s="0" t="n">
        <f aca="false">SUM(F2:F21)</f>
        <v>21</v>
      </c>
      <c r="G22" s="0" t="n">
        <f aca="false">SUM(G2:G21)</f>
        <v>21</v>
      </c>
      <c r="H22" s="0" t="n">
        <f aca="false">SUM(H2:H21)</f>
        <v>21</v>
      </c>
      <c r="I22" s="0" t="n">
        <f aca="false">SUM(I2:I21)</f>
        <v>2</v>
      </c>
      <c r="M22" s="45" t="n">
        <f aca="false">SUM(M2:M21)</f>
        <v>40</v>
      </c>
    </row>
    <row r="23" customFormat="false" ht="12.75" hidden="false" customHeight="false" outlineLevel="0" collapsed="false">
      <c r="C23" s="0" t="n">
        <f aca="false">C22/5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17</v>
      </c>
      <c r="C2" s="13" t="n">
        <v>16</v>
      </c>
      <c r="D2" s="13" t="n">
        <v>1</v>
      </c>
      <c r="E2" s="13" t="n">
        <v>8</v>
      </c>
      <c r="F2" s="13" t="n">
        <v>5</v>
      </c>
      <c r="G2" s="13" t="n">
        <v>2</v>
      </c>
      <c r="H2" s="13" t="n">
        <v>0</v>
      </c>
      <c r="I2" s="13" t="n">
        <v>0</v>
      </c>
      <c r="J2" s="15" t="n">
        <f aca="false">IF($C2=0,"",(D2*3)+(E2*2)+F2-H2+I2)</f>
        <v>24</v>
      </c>
      <c r="K2" s="16" t="n">
        <f aca="false">IF($C2=0,"",J2/(C2+1))</f>
        <v>1.41176470588235</v>
      </c>
      <c r="L2" s="42"/>
      <c r="M2" s="12" t="n">
        <v>3230</v>
      </c>
      <c r="N2" s="17" t="n">
        <f aca="false">IF($C2=0,"",M2/C2)</f>
        <v>201.875</v>
      </c>
    </row>
    <row r="3" customFormat="false" ht="12.75" hidden="false" customHeight="false" outlineLevel="0" collapsed="false">
      <c r="A3" s="20" t="n">
        <v>2</v>
      </c>
      <c r="B3" s="21" t="s">
        <v>15</v>
      </c>
      <c r="C3" s="21" t="n">
        <v>11</v>
      </c>
      <c r="D3" s="21" t="n">
        <v>4</v>
      </c>
      <c r="E3" s="21" t="n">
        <v>1</v>
      </c>
      <c r="F3" s="21" t="n">
        <v>3</v>
      </c>
      <c r="G3" s="21" t="n">
        <v>0</v>
      </c>
      <c r="H3" s="21" t="n">
        <v>3</v>
      </c>
      <c r="I3" s="21" t="n">
        <v>0</v>
      </c>
      <c r="J3" s="23" t="n">
        <f aca="false">IF($C3=0,"",(D3*3)+(E3*2)+F3-H3+I3)</f>
        <v>14</v>
      </c>
      <c r="K3" s="24" t="n">
        <f aca="false">IF($C3=0,"",J3/(C3+1))</f>
        <v>1.16666666666667</v>
      </c>
      <c r="L3" s="42"/>
      <c r="M3" s="20" t="n">
        <v>-520</v>
      </c>
      <c r="N3" s="25" t="n">
        <f aca="false">IF($C3=0,"",M3/C3)</f>
        <v>-47.2727272727273</v>
      </c>
    </row>
    <row r="4" customFormat="false" ht="12.75" hidden="false" customHeight="false" outlineLevel="0" collapsed="false">
      <c r="A4" s="12" t="n">
        <v>3</v>
      </c>
      <c r="B4" s="13" t="s">
        <v>16</v>
      </c>
      <c r="C4" s="13" t="n">
        <v>20</v>
      </c>
      <c r="D4" s="13" t="n">
        <v>4</v>
      </c>
      <c r="E4" s="13" t="n">
        <v>6</v>
      </c>
      <c r="F4" s="13" t="n">
        <v>2</v>
      </c>
      <c r="G4" s="13" t="n">
        <v>5</v>
      </c>
      <c r="H4" s="13" t="n">
        <v>3</v>
      </c>
      <c r="I4" s="13" t="n">
        <v>0</v>
      </c>
      <c r="J4" s="15" t="n">
        <f aca="false">IF($C4=0,"",(D4*3)+(E4*2)+F4-H4+I4)</f>
        <v>23</v>
      </c>
      <c r="K4" s="16" t="n">
        <f aca="false">IF($C4=0,"",J4/(C4+1))</f>
        <v>1.0952380952381</v>
      </c>
      <c r="L4" s="42"/>
      <c r="M4" s="12" t="n">
        <v>1390</v>
      </c>
      <c r="N4" s="17" t="n">
        <f aca="false">IF($C4=0,"",M4/C4)</f>
        <v>69.5</v>
      </c>
    </row>
    <row r="5" customFormat="false" ht="12.75" hidden="false" customHeight="false" outlineLevel="0" collapsed="false">
      <c r="A5" s="20" t="n">
        <v>4</v>
      </c>
      <c r="B5" s="21" t="s">
        <v>21</v>
      </c>
      <c r="C5" s="21" t="n">
        <v>1</v>
      </c>
      <c r="D5" s="21" t="n">
        <v>0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v>0</v>
      </c>
      <c r="J5" s="23" t="n">
        <f aca="false">IF($C5=0,"",(D5*3)+(E5*2)+F5-H5+I5)</f>
        <v>2</v>
      </c>
      <c r="K5" s="24" t="n">
        <f aca="false">IF($C5=0,"",J5/(C5+1))</f>
        <v>1</v>
      </c>
      <c r="L5" s="42"/>
      <c r="M5" s="20" t="n">
        <v>390</v>
      </c>
      <c r="N5" s="25" t="n">
        <f aca="false">IF($C5=0,"",M5/C5)</f>
        <v>390</v>
      </c>
    </row>
    <row r="6" customFormat="false" ht="12.75" hidden="false" customHeight="false" outlineLevel="0" collapsed="false">
      <c r="A6" s="12" t="n">
        <v>5</v>
      </c>
      <c r="B6" s="13" t="s">
        <v>22</v>
      </c>
      <c r="C6" s="13" t="n">
        <v>18</v>
      </c>
      <c r="D6" s="13" t="n">
        <v>4</v>
      </c>
      <c r="E6" s="13" t="n">
        <v>3</v>
      </c>
      <c r="F6" s="13" t="n">
        <v>4</v>
      </c>
      <c r="G6" s="13" t="n">
        <v>4</v>
      </c>
      <c r="H6" s="13" t="n">
        <v>3</v>
      </c>
      <c r="I6" s="13" t="n">
        <v>0</v>
      </c>
      <c r="J6" s="15" t="n">
        <f aca="false">IF($C6=0,"",(D6*3)+(E6*2)+F6-H6+I6)</f>
        <v>19</v>
      </c>
      <c r="K6" s="16" t="n">
        <f aca="false">IF($C6=0,"",J6/(C6+1))</f>
        <v>1</v>
      </c>
      <c r="L6" s="42"/>
      <c r="M6" s="12" t="n">
        <v>-100</v>
      </c>
      <c r="N6" s="17" t="n">
        <f aca="false">IF($C6=0,"",M6/C6)</f>
        <v>-5.55555555555556</v>
      </c>
    </row>
    <row r="7" customFormat="false" ht="12.75" hidden="false" customHeight="false" outlineLevel="0" collapsed="false">
      <c r="A7" s="20" t="n">
        <v>6</v>
      </c>
      <c r="B7" s="21" t="s">
        <v>19</v>
      </c>
      <c r="C7" s="21" t="n">
        <v>13</v>
      </c>
      <c r="D7" s="21" t="n">
        <v>4</v>
      </c>
      <c r="E7" s="21" t="n">
        <v>0</v>
      </c>
      <c r="F7" s="21" t="n">
        <v>4</v>
      </c>
      <c r="G7" s="21" t="n">
        <v>2</v>
      </c>
      <c r="H7" s="21" t="n">
        <v>3</v>
      </c>
      <c r="I7" s="21" t="n">
        <v>0</v>
      </c>
      <c r="J7" s="23" t="n">
        <f aca="false">IF($C7=0,"",(D7*3)+(E7*2)+F7-H7+I7)</f>
        <v>13</v>
      </c>
      <c r="K7" s="24" t="n">
        <f aca="false">IF($C7=0,"",J7/(C7+1))</f>
        <v>0.928571428571429</v>
      </c>
      <c r="L7" s="42"/>
      <c r="M7" s="20" t="n">
        <v>-80</v>
      </c>
      <c r="N7" s="25" t="n">
        <f aca="false">IF($C7=0,"",M7/C7)</f>
        <v>-6.15384615384615</v>
      </c>
    </row>
    <row r="8" customFormat="false" ht="12.75" hidden="false" customHeight="false" outlineLevel="0" collapsed="false">
      <c r="A8" s="12" t="n">
        <v>7</v>
      </c>
      <c r="B8" s="13" t="s">
        <v>24</v>
      </c>
      <c r="C8" s="13" t="n">
        <v>10</v>
      </c>
      <c r="D8" s="13" t="n">
        <v>3</v>
      </c>
      <c r="E8" s="13" t="n">
        <v>1</v>
      </c>
      <c r="F8" s="13" t="n">
        <v>0</v>
      </c>
      <c r="G8" s="13" t="n">
        <v>3</v>
      </c>
      <c r="H8" s="13" t="n">
        <v>3</v>
      </c>
      <c r="I8" s="13" t="n">
        <v>0</v>
      </c>
      <c r="J8" s="15" t="n">
        <f aca="false">IF($C8=0,"",(D8*3)+(E8*2)+F8-H8+I8)</f>
        <v>8</v>
      </c>
      <c r="K8" s="16" t="n">
        <f aca="false">IF($C8=0,"",J8/(C8+1))</f>
        <v>0.727272727272727</v>
      </c>
      <c r="L8" s="42"/>
      <c r="M8" s="12" t="n">
        <v>-660</v>
      </c>
      <c r="N8" s="17" t="n">
        <f aca="false">IF($C8=0,"",M8/C8)</f>
        <v>-66</v>
      </c>
    </row>
    <row r="9" customFormat="false" ht="12.75" hidden="false" customHeight="false" outlineLevel="0" collapsed="false">
      <c r="A9" s="20" t="n">
        <v>8</v>
      </c>
      <c r="B9" s="21" t="s">
        <v>32</v>
      </c>
      <c r="C9" s="21" t="n">
        <v>7</v>
      </c>
      <c r="D9" s="21" t="n">
        <v>0</v>
      </c>
      <c r="E9" s="21" t="n">
        <v>2</v>
      </c>
      <c r="F9" s="21" t="n">
        <v>2</v>
      </c>
      <c r="G9" s="21" t="n">
        <v>1</v>
      </c>
      <c r="H9" s="21" t="n">
        <v>2</v>
      </c>
      <c r="I9" s="21" t="n">
        <v>0</v>
      </c>
      <c r="J9" s="23" t="n">
        <f aca="false">IF($C9=0,"",(D9*3)+(E9*2)+F9-H9+I9)</f>
        <v>4</v>
      </c>
      <c r="K9" s="24" t="n">
        <f aca="false">IF($C9=0,"",J9/(C9+1))</f>
        <v>0.5</v>
      </c>
      <c r="L9" s="42"/>
      <c r="M9" s="20" t="n">
        <v>-620</v>
      </c>
      <c r="N9" s="25" t="n">
        <f aca="false">IF($C9=0,"",M9/C9)</f>
        <v>-88.5714285714286</v>
      </c>
    </row>
    <row r="10" customFormat="false" ht="12.75" hidden="false" customHeight="false" outlineLevel="0" collapsed="false">
      <c r="A10" s="12" t="n">
        <v>9</v>
      </c>
      <c r="B10" s="13" t="s">
        <v>30</v>
      </c>
      <c r="C10" s="13" t="n">
        <v>1</v>
      </c>
      <c r="D10" s="13" t="n">
        <v>0</v>
      </c>
      <c r="E10" s="13" t="n">
        <v>0</v>
      </c>
      <c r="F10" s="13" t="n">
        <v>0</v>
      </c>
      <c r="G10" s="13" t="n">
        <v>1</v>
      </c>
      <c r="H10" s="13" t="n">
        <v>0</v>
      </c>
      <c r="I10" s="13" t="n">
        <v>0</v>
      </c>
      <c r="J10" s="15" t="n">
        <f aca="false">IF($C10=0,"",(D10*3)+(E10*2)+F10-H10+I10)</f>
        <v>0</v>
      </c>
      <c r="K10" s="16" t="n">
        <f aca="false">IF($C10=0,"",J10/(C10+1))</f>
        <v>0</v>
      </c>
      <c r="L10" s="42"/>
      <c r="M10" s="12" t="n">
        <v>-270</v>
      </c>
      <c r="N10" s="17" t="n">
        <f aca="false">IF($C10=0,"",M10/C10)</f>
        <v>-270</v>
      </c>
    </row>
    <row r="11" customFormat="false" ht="12.75" hidden="false" customHeight="false" outlineLevel="0" collapsed="false">
      <c r="A11" s="23" t="n">
        <v>10</v>
      </c>
      <c r="B11" s="21" t="s">
        <v>28</v>
      </c>
      <c r="C11" s="21" t="n">
        <v>5</v>
      </c>
      <c r="D11" s="21" t="n">
        <v>1</v>
      </c>
      <c r="E11" s="21" t="n">
        <v>0</v>
      </c>
      <c r="F11" s="21" t="n">
        <v>0</v>
      </c>
      <c r="G11" s="21" t="n">
        <v>1</v>
      </c>
      <c r="H11" s="21" t="n">
        <v>3</v>
      </c>
      <c r="I11" s="21" t="n">
        <v>0</v>
      </c>
      <c r="J11" s="23" t="n">
        <f aca="false">IF($C11=0,"",(D11*3)+(E11*2)+F11-H11+I11)</f>
        <v>0</v>
      </c>
      <c r="K11" s="24" t="n">
        <f aca="false">IF($C11=0,"",J11/(C11+1))</f>
        <v>0</v>
      </c>
      <c r="L11" s="42"/>
      <c r="M11" s="20" t="n">
        <v>-1550</v>
      </c>
      <c r="N11" s="25" t="n">
        <f aca="false">IF($C11=0,"",M11/C11)</f>
        <v>-310</v>
      </c>
    </row>
    <row r="12" customFormat="false" ht="12.75" hidden="false" customHeight="false" outlineLevel="0" collapsed="false">
      <c r="A12" s="15" t="n">
        <v>11</v>
      </c>
      <c r="B12" s="13" t="s">
        <v>25</v>
      </c>
      <c r="C12" s="13" t="n">
        <v>3</v>
      </c>
      <c r="D12" s="13" t="n">
        <v>0</v>
      </c>
      <c r="E12" s="13" t="n">
        <v>0</v>
      </c>
      <c r="F12" s="13" t="n">
        <v>0</v>
      </c>
      <c r="G12" s="13" t="n">
        <v>2</v>
      </c>
      <c r="H12" s="13" t="n">
        <v>1</v>
      </c>
      <c r="I12" s="13" t="n">
        <v>0</v>
      </c>
      <c r="J12" s="15" t="n">
        <f aca="false">IF($C12=0,"",(D12*3)+(E12*2)+F12-H12+I12)</f>
        <v>-1</v>
      </c>
      <c r="K12" s="16" t="n">
        <f aca="false">IF($C12=0,"",J12/(C12+1))</f>
        <v>-0.25</v>
      </c>
      <c r="L12" s="42"/>
      <c r="M12" s="12" t="n">
        <v>-1270</v>
      </c>
      <c r="N12" s="17" t="n">
        <f aca="false">IF($C12=0,"",M12/C12)</f>
        <v>-423.333333333333</v>
      </c>
    </row>
    <row r="13" customFormat="false" ht="12.75" hidden="false" customHeight="false" outlineLevel="0" collapsed="false">
      <c r="A13" s="23" t="n">
        <v>12</v>
      </c>
      <c r="B13" s="21" t="s">
        <v>2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f aca="false">IF($C13=0,0,(D13*3)+(E13*2)+F13-H13+I13)</f>
        <v>0</v>
      </c>
      <c r="K13" s="24" t="str">
        <f aca="false">IF($C13=0,"",J13/(C13+1))</f>
        <v/>
      </c>
      <c r="L13" s="42"/>
      <c r="M13" s="20" t="n">
        <v>0</v>
      </c>
      <c r="N13" s="25" t="str">
        <f aca="false">IF($C13=0,"",M13/C13)</f>
        <v/>
      </c>
    </row>
    <row r="14" customFormat="false" ht="12.75" hidden="false" customHeight="false" outlineLevel="0" collapsed="false">
      <c r="A14" s="12" t="n">
        <v>13</v>
      </c>
      <c r="B14" s="13" t="s">
        <v>2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5" t="n">
        <f aca="false">IF($C14=0,0,(D14*3)+(E14*2)+F14-H14+I14)</f>
        <v>0</v>
      </c>
      <c r="K14" s="16" t="str">
        <f aca="false">IF($C14=0,"",J14/(C14+1))</f>
        <v/>
      </c>
      <c r="L14" s="42"/>
      <c r="M14" s="12" t="n">
        <v>0</v>
      </c>
      <c r="N14" s="17" t="str">
        <f aca="false">IF($C14=0,"",M14/C14)</f>
        <v/>
      </c>
    </row>
    <row r="15" customFormat="false" ht="12.75" hidden="false" customHeight="false" outlineLevel="0" collapsed="false">
      <c r="A15" s="20" t="n">
        <v>14</v>
      </c>
      <c r="B15" s="21" t="s">
        <v>1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2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105</v>
      </c>
      <c r="D22" s="0" t="n">
        <f aca="false">SUM(D2:D21)</f>
        <v>21</v>
      </c>
      <c r="E22" s="0" t="n">
        <f aca="false">SUM(E2:E21)</f>
        <v>22</v>
      </c>
      <c r="F22" s="0" t="n">
        <f aca="false">SUM(F2:F21)</f>
        <v>20</v>
      </c>
      <c r="G22" s="0" t="n">
        <f aca="false">SUM(G2:G21)</f>
        <v>21</v>
      </c>
      <c r="H22" s="0" t="n">
        <f aca="false">SUM(H2:H21)</f>
        <v>21</v>
      </c>
      <c r="I22" s="0" t="n">
        <f aca="false">SUM(I2:I21)</f>
        <v>0</v>
      </c>
      <c r="M22" s="45" t="n">
        <f aca="false">SUM(M2:M21)</f>
        <v>-60</v>
      </c>
    </row>
    <row r="23" customFormat="false" ht="12.75" hidden="false" customHeight="false" outlineLevel="0" collapsed="false">
      <c r="C23" s="0" t="n">
        <f aca="false">C22/5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19</v>
      </c>
      <c r="C2" s="13" t="n">
        <v>15</v>
      </c>
      <c r="D2" s="13" t="n">
        <v>6</v>
      </c>
      <c r="E2" s="13" t="n">
        <v>2</v>
      </c>
      <c r="F2" s="13" t="n">
        <v>4</v>
      </c>
      <c r="G2" s="13" t="n">
        <v>2</v>
      </c>
      <c r="H2" s="13" t="n">
        <v>1</v>
      </c>
      <c r="I2" s="13" t="n">
        <v>0</v>
      </c>
      <c r="J2" s="15" t="n">
        <f aca="false">IF($C2=0,"",(D2*3)+(E2*2)+F2-H2+I2)</f>
        <v>25</v>
      </c>
      <c r="K2" s="16" t="n">
        <f aca="false">IF($C2=0,"",J2/(C2+1))</f>
        <v>1.5625</v>
      </c>
      <c r="L2" s="42"/>
      <c r="M2" s="12" t="n">
        <v>3770</v>
      </c>
      <c r="N2" s="17" t="n">
        <f aca="false">IF($C2=0,"",M2/C2)</f>
        <v>251.333333333333</v>
      </c>
    </row>
    <row r="3" customFormat="false" ht="12.75" hidden="false" customHeight="false" outlineLevel="0" collapsed="false">
      <c r="A3" s="20" t="n">
        <v>2</v>
      </c>
      <c r="B3" s="21" t="s">
        <v>16</v>
      </c>
      <c r="C3" s="21" t="n">
        <v>16</v>
      </c>
      <c r="D3" s="21" t="n">
        <v>4</v>
      </c>
      <c r="E3" s="21" t="n">
        <v>5</v>
      </c>
      <c r="F3" s="21" t="n">
        <v>2</v>
      </c>
      <c r="G3" s="21" t="n">
        <v>4</v>
      </c>
      <c r="H3" s="21" t="n">
        <v>1</v>
      </c>
      <c r="I3" s="21" t="n">
        <v>0</v>
      </c>
      <c r="J3" s="23" t="n">
        <f aca="false">IF($C3=0,"",(D3*3)+(E3*2)+F3-H3+I3)</f>
        <v>23</v>
      </c>
      <c r="K3" s="24" t="n">
        <f aca="false">IF($C3=0,"",J3/(C3+1))</f>
        <v>1.35294117647059</v>
      </c>
      <c r="L3" s="42"/>
      <c r="M3" s="20" t="n">
        <v>2120</v>
      </c>
      <c r="N3" s="25" t="n">
        <f aca="false">IF($C3=0,"",M3/C3)</f>
        <v>132.5</v>
      </c>
    </row>
    <row r="4" customFormat="false" ht="12.75" hidden="false" customHeight="false" outlineLevel="0" collapsed="false">
      <c r="A4" s="12" t="n">
        <v>3</v>
      </c>
      <c r="B4" s="13" t="s">
        <v>22</v>
      </c>
      <c r="C4" s="13" t="n">
        <v>18</v>
      </c>
      <c r="D4" s="13" t="n">
        <v>3</v>
      </c>
      <c r="E4" s="13" t="n">
        <v>4</v>
      </c>
      <c r="F4" s="13" t="n">
        <v>3</v>
      </c>
      <c r="G4" s="13" t="n">
        <v>5</v>
      </c>
      <c r="H4" s="13" t="n">
        <v>3</v>
      </c>
      <c r="I4" s="13" t="n">
        <v>1</v>
      </c>
      <c r="J4" s="15" t="n">
        <f aca="false">IF($C4=0,"",(D4*3)+(E4*2)+F4-H4+I4)</f>
        <v>18</v>
      </c>
      <c r="K4" s="16" t="n">
        <f aca="false">IF($C4=0,"",J4/(C4+1))</f>
        <v>0.947368421052632</v>
      </c>
      <c r="L4" s="42"/>
      <c r="M4" s="12" t="n">
        <v>-1860</v>
      </c>
      <c r="N4" s="17" t="n">
        <f aca="false">IF($C4=0,"",M4/C4)</f>
        <v>-103.333333333333</v>
      </c>
    </row>
    <row r="5" customFormat="false" ht="12.75" hidden="false" customHeight="false" outlineLevel="0" collapsed="false">
      <c r="A5" s="20" t="n">
        <v>4</v>
      </c>
      <c r="B5" s="21" t="s">
        <v>25</v>
      </c>
      <c r="C5" s="21" t="n">
        <v>5</v>
      </c>
      <c r="D5" s="21" t="n">
        <v>2</v>
      </c>
      <c r="E5" s="21" t="n">
        <v>0</v>
      </c>
      <c r="F5" s="21" t="n">
        <v>1</v>
      </c>
      <c r="G5" s="21" t="n">
        <v>0</v>
      </c>
      <c r="H5" s="21" t="n">
        <v>2</v>
      </c>
      <c r="I5" s="21" t="n">
        <v>0</v>
      </c>
      <c r="J5" s="23" t="n">
        <f aca="false">IF($C5=0,"",(D5*3)+(E5*2)+F5-H5+I5)</f>
        <v>5</v>
      </c>
      <c r="K5" s="24" t="n">
        <f aca="false">IF($C5=0,"",J5/(C5+1))</f>
        <v>0.833333333333333</v>
      </c>
      <c r="L5" s="42"/>
      <c r="M5" s="20" t="n">
        <v>1730</v>
      </c>
      <c r="N5" s="25" t="n">
        <f aca="false">IF($C5=0,"",M5/C5)</f>
        <v>346</v>
      </c>
    </row>
    <row r="6" customFormat="false" ht="12.75" hidden="false" customHeight="false" outlineLevel="0" collapsed="false">
      <c r="A6" s="12" t="n">
        <v>5</v>
      </c>
      <c r="B6" s="13" t="s">
        <v>15</v>
      </c>
      <c r="C6" s="13" t="n">
        <v>9</v>
      </c>
      <c r="D6" s="13" t="n">
        <v>1</v>
      </c>
      <c r="E6" s="13" t="n">
        <v>2</v>
      </c>
      <c r="F6" s="13" t="n">
        <v>3</v>
      </c>
      <c r="G6" s="13" t="n">
        <v>1</v>
      </c>
      <c r="H6" s="13" t="n">
        <v>2</v>
      </c>
      <c r="I6" s="13" t="n">
        <v>0</v>
      </c>
      <c r="J6" s="15" t="n">
        <f aca="false">IF($C6=0,"",(D6*3)+(E6*2)+F6-H6+I6)</f>
        <v>8</v>
      </c>
      <c r="K6" s="16" t="n">
        <f aca="false">IF($C6=0,"",J6/(C6+1))</f>
        <v>0.8</v>
      </c>
      <c r="L6" s="42"/>
      <c r="M6" s="12" t="n">
        <v>50</v>
      </c>
      <c r="N6" s="17" t="n">
        <f aca="false">IF($C6=0,"",M6/C6)</f>
        <v>5.55555555555556</v>
      </c>
    </row>
    <row r="7" customFormat="false" ht="12.75" hidden="false" customHeight="false" outlineLevel="0" collapsed="false">
      <c r="A7" s="20" t="n">
        <v>6</v>
      </c>
      <c r="B7" s="21" t="s">
        <v>21</v>
      </c>
      <c r="C7" s="21" t="n">
        <v>3</v>
      </c>
      <c r="D7" s="21" t="n">
        <v>1</v>
      </c>
      <c r="E7" s="21" t="n">
        <v>0</v>
      </c>
      <c r="F7" s="21" t="n">
        <v>0</v>
      </c>
      <c r="G7" s="21" t="n">
        <v>2</v>
      </c>
      <c r="H7" s="21" t="n">
        <v>0</v>
      </c>
      <c r="I7" s="21" t="n">
        <v>0</v>
      </c>
      <c r="J7" s="23" t="n">
        <f aca="false">IF($C7=0,"",(D7*3)+(E7*2)+F7-H7+I7)</f>
        <v>3</v>
      </c>
      <c r="K7" s="24" t="n">
        <f aca="false">IF($C7=0,"",J7/(C7+1))</f>
        <v>0.75</v>
      </c>
      <c r="L7" s="42"/>
      <c r="M7" s="20" t="n">
        <v>360</v>
      </c>
      <c r="N7" s="25" t="n">
        <f aca="false">IF($C7=0,"",M7/C7)</f>
        <v>120</v>
      </c>
    </row>
    <row r="8" customFormat="false" ht="12.75" hidden="false" customHeight="false" outlineLevel="0" collapsed="false">
      <c r="A8" s="12" t="n">
        <v>7</v>
      </c>
      <c r="B8" s="13" t="s">
        <v>30</v>
      </c>
      <c r="C8" s="13" t="n">
        <v>8</v>
      </c>
      <c r="D8" s="13" t="n">
        <v>1</v>
      </c>
      <c r="E8" s="13" t="n">
        <v>2</v>
      </c>
      <c r="F8" s="13" t="n">
        <v>2</v>
      </c>
      <c r="G8" s="13" t="n">
        <v>0</v>
      </c>
      <c r="H8" s="13" t="n">
        <v>3</v>
      </c>
      <c r="I8" s="13" t="n">
        <v>0</v>
      </c>
      <c r="J8" s="15" t="n">
        <f aca="false">IF($C8=0,"",(D8*3)+(E8*2)+F8-H8+I8)</f>
        <v>6</v>
      </c>
      <c r="K8" s="16" t="n">
        <f aca="false">IF($C8=0,"",J8/(C8+1))</f>
        <v>0.666666666666667</v>
      </c>
      <c r="L8" s="42"/>
      <c r="M8" s="12" t="n">
        <v>-670</v>
      </c>
      <c r="N8" s="17" t="n">
        <f aca="false">IF($C8=0,"",M8/C8)</f>
        <v>-83.75</v>
      </c>
    </row>
    <row r="9" customFormat="false" ht="12.75" hidden="false" customHeight="false" outlineLevel="0" collapsed="false">
      <c r="A9" s="20" t="n">
        <v>8</v>
      </c>
      <c r="B9" s="21" t="s">
        <v>17</v>
      </c>
      <c r="C9" s="21" t="n">
        <v>4</v>
      </c>
      <c r="D9" s="21" t="n">
        <v>0</v>
      </c>
      <c r="E9" s="21" t="n">
        <v>2</v>
      </c>
      <c r="F9" s="21" t="n">
        <v>0</v>
      </c>
      <c r="G9" s="21" t="n">
        <v>1</v>
      </c>
      <c r="H9" s="21" t="n">
        <v>1</v>
      </c>
      <c r="I9" s="21" t="n">
        <v>0</v>
      </c>
      <c r="J9" s="23" t="n">
        <f aca="false">IF($C9=0,"",(D9*3)+(E9*2)+F9-H9+I9)</f>
        <v>3</v>
      </c>
      <c r="K9" s="24" t="n">
        <f aca="false">IF($C9=0,"",J9/(C9+1))</f>
        <v>0.6</v>
      </c>
      <c r="L9" s="42"/>
      <c r="M9" s="20" t="n">
        <v>290</v>
      </c>
      <c r="N9" s="25" t="n">
        <f aca="false">IF($C9=0,"",M9/C9)</f>
        <v>72.5</v>
      </c>
    </row>
    <row r="10" customFormat="false" ht="12.75" hidden="false" customHeight="false" outlineLevel="0" collapsed="false">
      <c r="A10" s="12" t="n">
        <v>9</v>
      </c>
      <c r="B10" s="13" t="s">
        <v>20</v>
      </c>
      <c r="C10" s="13" t="n">
        <v>5</v>
      </c>
      <c r="D10" s="13" t="n">
        <v>1</v>
      </c>
      <c r="E10" s="13" t="n">
        <v>0</v>
      </c>
      <c r="F10" s="13" t="n">
        <v>2</v>
      </c>
      <c r="G10" s="13" t="n">
        <v>0</v>
      </c>
      <c r="H10" s="13" t="n">
        <v>2</v>
      </c>
      <c r="I10" s="13" t="n">
        <v>0</v>
      </c>
      <c r="J10" s="15" t="n">
        <f aca="false">IF($C10=0,"",(D10*3)+(E10*2)+F10-H10+I10)</f>
        <v>3</v>
      </c>
      <c r="K10" s="16" t="n">
        <f aca="false">IF($C10=0,"",J10/(C10+1))</f>
        <v>0.5</v>
      </c>
      <c r="L10" s="42"/>
      <c r="M10" s="12" t="n">
        <v>-2130</v>
      </c>
      <c r="N10" s="17" t="n">
        <f aca="false">IF($C10=0,"",M10/C10)</f>
        <v>-426</v>
      </c>
    </row>
    <row r="11" customFormat="false" ht="12.75" hidden="false" customHeight="false" outlineLevel="0" collapsed="false">
      <c r="A11" s="23" t="n">
        <v>10</v>
      </c>
      <c r="B11" s="21" t="s">
        <v>29</v>
      </c>
      <c r="C11" s="21" t="n">
        <v>5</v>
      </c>
      <c r="D11" s="21" t="n">
        <v>0</v>
      </c>
      <c r="E11" s="21" t="n">
        <v>1</v>
      </c>
      <c r="F11" s="21" t="n">
        <v>1</v>
      </c>
      <c r="G11" s="21" t="n">
        <v>2</v>
      </c>
      <c r="H11" s="21" t="n">
        <v>1</v>
      </c>
      <c r="I11" s="21" t="n">
        <v>0</v>
      </c>
      <c r="J11" s="23" t="n">
        <f aca="false">IF($C11=0,"",(D11*3)+(E11*2)+F11-H11+I11)</f>
        <v>2</v>
      </c>
      <c r="K11" s="24" t="n">
        <f aca="false">IF($C11=0,"",J11/(C11+1))</f>
        <v>0.333333333333333</v>
      </c>
      <c r="L11" s="42"/>
      <c r="M11" s="20" t="n">
        <v>-990</v>
      </c>
      <c r="N11" s="25" t="n">
        <f aca="false">IF($C11=0,"",M11/C11)</f>
        <v>-198</v>
      </c>
    </row>
    <row r="12" customFormat="false" ht="12.75" hidden="false" customHeight="false" outlineLevel="0" collapsed="false">
      <c r="A12" s="15" t="n">
        <v>11</v>
      </c>
      <c r="B12" s="13" t="s">
        <v>28</v>
      </c>
      <c r="C12" s="13" t="n">
        <v>7</v>
      </c>
      <c r="D12" s="13" t="n">
        <v>0</v>
      </c>
      <c r="E12" s="13" t="n">
        <v>1</v>
      </c>
      <c r="F12" s="13" t="n">
        <v>1</v>
      </c>
      <c r="G12" s="13" t="n">
        <v>2</v>
      </c>
      <c r="H12" s="13" t="n">
        <v>3</v>
      </c>
      <c r="I12" s="13" t="n">
        <v>0</v>
      </c>
      <c r="J12" s="15" t="n">
        <f aca="false">IF($C12=0,"",(D12*3)+(E12*2)+F12-H12+I12)</f>
        <v>0</v>
      </c>
      <c r="K12" s="16" t="n">
        <f aca="false">IF($C12=0,"",J12/(C12+1))</f>
        <v>0</v>
      </c>
      <c r="L12" s="42"/>
      <c r="M12" s="12" t="n">
        <v>-2670</v>
      </c>
      <c r="N12" s="17" t="n">
        <f aca="false">IF($C12=0,"",M12/C12)</f>
        <v>-381.428571428571</v>
      </c>
    </row>
    <row r="13" customFormat="false" ht="12.75" hidden="false" customHeight="false" outlineLevel="0" collapsed="false">
      <c r="A13" s="23" t="n">
        <v>12</v>
      </c>
      <c r="B13" s="21" t="s">
        <v>2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f aca="false">IF($C13=0,0,(D13*3)+(E13*2)+F13-H13+I13)</f>
        <v>0</v>
      </c>
      <c r="K13" s="24" t="str">
        <f aca="false">IF($C13=0,"",J13/(C13+1))</f>
        <v/>
      </c>
      <c r="L13" s="42"/>
      <c r="M13" s="20" t="n">
        <v>0</v>
      </c>
      <c r="N13" s="25" t="str">
        <f aca="false">IF($C13=0,"",M13/C13)</f>
        <v/>
      </c>
    </row>
    <row r="14" customFormat="false" ht="12.75" hidden="false" customHeight="false" outlineLevel="0" collapsed="false">
      <c r="A14" s="12" t="n">
        <v>13</v>
      </c>
      <c r="B14" s="13" t="s">
        <v>2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5" t="n">
        <f aca="false">IF($C14=0,0,(D14*3)+(E14*2)+F14-H14+I14)</f>
        <v>0</v>
      </c>
      <c r="K14" s="16" t="str">
        <f aca="false">IF($C14=0,"",J14/(C14+1))</f>
        <v/>
      </c>
      <c r="L14" s="42"/>
      <c r="M14" s="12" t="n">
        <v>0</v>
      </c>
      <c r="N14" s="17" t="str">
        <f aca="false">IF($C14=0,"",M14/C14)</f>
        <v/>
      </c>
    </row>
    <row r="15" customFormat="false" ht="12.75" hidden="false" customHeight="false" outlineLevel="0" collapsed="false">
      <c r="A15" s="20" t="n">
        <v>14</v>
      </c>
      <c r="B15" s="21" t="s">
        <v>2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18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3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95</v>
      </c>
      <c r="D22" s="0" t="n">
        <f aca="false">SUM(D2:D21)</f>
        <v>19</v>
      </c>
      <c r="E22" s="0" t="n">
        <f aca="false">SUM(E2:E21)</f>
        <v>19</v>
      </c>
      <c r="F22" s="0" t="n">
        <f aca="false">SUM(F2:F21)</f>
        <v>19</v>
      </c>
      <c r="G22" s="0" t="n">
        <f aca="false">SUM(G2:G21)</f>
        <v>19</v>
      </c>
      <c r="H22" s="0" t="n">
        <f aca="false">SUM(H2:H21)</f>
        <v>19</v>
      </c>
      <c r="I22" s="0" t="n">
        <f aca="false">SUM(I2:I21)</f>
        <v>1</v>
      </c>
      <c r="M22" s="45" t="n">
        <f aca="false">SUM(M2:M21)</f>
        <v>0</v>
      </c>
    </row>
    <row r="23" customFormat="false" ht="12.75" hidden="false" customHeight="false" outlineLevel="0" collapsed="false">
      <c r="C23" s="0" t="n">
        <f aca="false">C22/5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16</v>
      </c>
      <c r="C2" s="13" t="n">
        <v>23</v>
      </c>
      <c r="D2" s="13" t="n">
        <v>7</v>
      </c>
      <c r="E2" s="13" t="n">
        <v>5</v>
      </c>
      <c r="F2" s="13" t="n">
        <v>5</v>
      </c>
      <c r="G2" s="13" t="n">
        <v>4</v>
      </c>
      <c r="H2" s="13" t="n">
        <v>2</v>
      </c>
      <c r="I2" s="13" t="n">
        <v>0</v>
      </c>
      <c r="J2" s="15" t="n">
        <f aca="false">IF($C2=0,"",(D2*3)+(E2*2)+F2-H2+I2)</f>
        <v>34</v>
      </c>
      <c r="K2" s="16" t="n">
        <f aca="false">IF($C2=0,"",J2/(C2+1))</f>
        <v>1.41666666666667</v>
      </c>
      <c r="L2" s="42"/>
      <c r="M2" s="12" t="n">
        <v>3950</v>
      </c>
      <c r="N2" s="17" t="n">
        <f aca="false">IF($C2=0,"",M2/C2)</f>
        <v>171.739130434783</v>
      </c>
    </row>
    <row r="3" customFormat="false" ht="12.75" hidden="false" customHeight="false" outlineLevel="0" collapsed="false">
      <c r="A3" s="20" t="n">
        <v>2</v>
      </c>
      <c r="B3" s="21" t="s">
        <v>19</v>
      </c>
      <c r="C3" s="21" t="n">
        <v>18</v>
      </c>
      <c r="D3" s="21" t="n">
        <v>5</v>
      </c>
      <c r="E3" s="21" t="n">
        <v>5</v>
      </c>
      <c r="F3" s="21" t="n">
        <v>3</v>
      </c>
      <c r="G3" s="21" t="n">
        <v>3</v>
      </c>
      <c r="H3" s="21" t="n">
        <v>2</v>
      </c>
      <c r="I3" s="21" t="n">
        <v>0</v>
      </c>
      <c r="J3" s="23" t="n">
        <f aca="false">IF($C3=0,"",(D3*3)+(E3*2)+F3-H3+I3)</f>
        <v>26</v>
      </c>
      <c r="K3" s="24" t="n">
        <f aca="false">IF($C3=0,"",J3/(C3+1))</f>
        <v>1.36842105263158</v>
      </c>
      <c r="L3" s="42"/>
      <c r="M3" s="20" t="n">
        <v>3170</v>
      </c>
      <c r="N3" s="25" t="n">
        <f aca="false">IF($C3=0,"",M3/C3)</f>
        <v>176.111111111111</v>
      </c>
    </row>
    <row r="4" customFormat="false" ht="12.75" hidden="false" customHeight="false" outlineLevel="0" collapsed="false">
      <c r="A4" s="12" t="n">
        <v>3</v>
      </c>
      <c r="B4" s="13" t="s">
        <v>27</v>
      </c>
      <c r="C4" s="13" t="n">
        <v>9</v>
      </c>
      <c r="D4" s="13" t="n">
        <v>2</v>
      </c>
      <c r="E4" s="13" t="n">
        <v>3</v>
      </c>
      <c r="F4" s="13" t="n">
        <v>1</v>
      </c>
      <c r="G4" s="13" t="n">
        <v>3</v>
      </c>
      <c r="H4" s="13" t="n">
        <v>0</v>
      </c>
      <c r="I4" s="13" t="n">
        <v>0</v>
      </c>
      <c r="J4" s="15" t="n">
        <f aca="false">IF($C4=0,"",(D4*3)+(E4*2)+F4-H4+I4)</f>
        <v>13</v>
      </c>
      <c r="K4" s="16" t="n">
        <f aca="false">IF($C4=0,"",J4/(C4+1))</f>
        <v>1.3</v>
      </c>
      <c r="L4" s="42"/>
      <c r="M4" s="12" t="n">
        <v>840</v>
      </c>
      <c r="N4" s="17" t="n">
        <f aca="false">IF($C4=0,"",M4/C4)</f>
        <v>93.3333333333333</v>
      </c>
    </row>
    <row r="5" customFormat="false" ht="12.75" hidden="false" customHeight="false" outlineLevel="0" collapsed="false">
      <c r="A5" s="20" t="n">
        <v>4</v>
      </c>
      <c r="B5" s="21" t="s">
        <v>18</v>
      </c>
      <c r="C5" s="21" t="n">
        <v>11</v>
      </c>
      <c r="D5" s="21" t="n">
        <v>3</v>
      </c>
      <c r="E5" s="21" t="n">
        <v>2</v>
      </c>
      <c r="F5" s="21" t="n">
        <v>4</v>
      </c>
      <c r="G5" s="21" t="n">
        <v>0</v>
      </c>
      <c r="H5" s="21" t="n">
        <v>2</v>
      </c>
      <c r="I5" s="21" t="n">
        <v>0</v>
      </c>
      <c r="J5" s="23" t="n">
        <f aca="false">IF($C5=0,"",(D5*3)+(E5*2)+F5-H5+I5)</f>
        <v>15</v>
      </c>
      <c r="K5" s="24" t="n">
        <f aca="false">IF($C5=0,"",J5/(C5+1))</f>
        <v>1.25</v>
      </c>
      <c r="L5" s="42"/>
      <c r="M5" s="20" t="n">
        <v>640</v>
      </c>
      <c r="N5" s="25" t="n">
        <f aca="false">IF($C5=0,"",M5/C5)</f>
        <v>58.1818181818182</v>
      </c>
    </row>
    <row r="6" customFormat="false" ht="12.75" hidden="false" customHeight="false" outlineLevel="0" collapsed="false">
      <c r="A6" s="12" t="n">
        <v>5</v>
      </c>
      <c r="B6" s="13" t="s">
        <v>15</v>
      </c>
      <c r="C6" s="13" t="n">
        <v>15</v>
      </c>
      <c r="D6" s="13" t="n">
        <v>4</v>
      </c>
      <c r="E6" s="13" t="n">
        <v>2</v>
      </c>
      <c r="F6" s="13" t="n">
        <v>2</v>
      </c>
      <c r="G6" s="13" t="n">
        <v>4</v>
      </c>
      <c r="H6" s="13" t="n">
        <v>3</v>
      </c>
      <c r="I6" s="13" t="n">
        <v>0</v>
      </c>
      <c r="J6" s="15" t="n">
        <f aca="false">IF($C6=0,"",(D6*3)+(E6*2)+F6-H6+I6)</f>
        <v>15</v>
      </c>
      <c r="K6" s="16" t="n">
        <f aca="false">IF($C6=0,"",J6/(C6+1))</f>
        <v>0.9375</v>
      </c>
      <c r="L6" s="42"/>
      <c r="M6" s="12" t="n">
        <v>650</v>
      </c>
      <c r="N6" s="17" t="n">
        <f aca="false">IF($C6=0,"",M6/C6)</f>
        <v>43.3333333333333</v>
      </c>
    </row>
    <row r="7" customFormat="false" ht="12.75" hidden="false" customHeight="false" outlineLevel="0" collapsed="false">
      <c r="A7" s="20" t="n">
        <v>6</v>
      </c>
      <c r="B7" s="21" t="s">
        <v>22</v>
      </c>
      <c r="C7" s="21" t="n">
        <v>22</v>
      </c>
      <c r="D7" s="21" t="n">
        <v>1</v>
      </c>
      <c r="E7" s="21" t="n">
        <v>3</v>
      </c>
      <c r="F7" s="21" t="n">
        <v>8</v>
      </c>
      <c r="G7" s="21" t="n">
        <v>4</v>
      </c>
      <c r="H7" s="21" t="n">
        <v>6</v>
      </c>
      <c r="I7" s="21" t="n">
        <v>1</v>
      </c>
      <c r="J7" s="23" t="n">
        <f aca="false">IF($C7=0,"",(D7*3)+(E7*2)+F7-H7+I7)</f>
        <v>12</v>
      </c>
      <c r="K7" s="24" t="n">
        <f aca="false">IF($C7=0,"",J7/(C7+1))</f>
        <v>0.521739130434783</v>
      </c>
      <c r="L7" s="42"/>
      <c r="M7" s="20" t="n">
        <v>-1300</v>
      </c>
      <c r="N7" s="25" t="n">
        <f aca="false">IF($C7=0,"",M7/C7)</f>
        <v>-59.0909090909091</v>
      </c>
    </row>
    <row r="8" customFormat="false" ht="12.75" hidden="false" customHeight="false" outlineLevel="0" collapsed="false">
      <c r="A8" s="12" t="n">
        <v>7</v>
      </c>
      <c r="B8" s="13" t="s">
        <v>29</v>
      </c>
      <c r="C8" s="13" t="n">
        <v>5</v>
      </c>
      <c r="D8" s="13" t="n">
        <v>1</v>
      </c>
      <c r="E8" s="13" t="n">
        <v>0</v>
      </c>
      <c r="F8" s="13" t="n">
        <v>0</v>
      </c>
      <c r="G8" s="13" t="n">
        <v>3</v>
      </c>
      <c r="H8" s="13" t="n">
        <v>1</v>
      </c>
      <c r="I8" s="13" t="n">
        <v>0</v>
      </c>
      <c r="J8" s="15" t="n">
        <f aca="false">IF($C8=0,"",(D8*3)+(E8*2)+F8-H8+I8)</f>
        <v>2</v>
      </c>
      <c r="K8" s="16" t="n">
        <f aca="false">IF($C8=0,"",J8/(C8+1))</f>
        <v>0.333333333333333</v>
      </c>
      <c r="L8" s="42"/>
      <c r="M8" s="12" t="n">
        <v>-1250</v>
      </c>
      <c r="N8" s="17" t="n">
        <f aca="false">IF($C8=0,"",M8/C8)</f>
        <v>-250</v>
      </c>
    </row>
    <row r="9" customFormat="false" ht="12.75" hidden="false" customHeight="false" outlineLevel="0" collapsed="false">
      <c r="A9" s="20" t="n">
        <v>8</v>
      </c>
      <c r="B9" s="21" t="s">
        <v>21</v>
      </c>
      <c r="C9" s="21" t="n">
        <v>5</v>
      </c>
      <c r="D9" s="21" t="n">
        <v>0</v>
      </c>
      <c r="E9" s="21" t="n">
        <v>2</v>
      </c>
      <c r="F9" s="21" t="n">
        <v>0</v>
      </c>
      <c r="G9" s="21" t="n">
        <v>0</v>
      </c>
      <c r="H9" s="21" t="n">
        <v>3</v>
      </c>
      <c r="I9" s="21" t="n">
        <v>0</v>
      </c>
      <c r="J9" s="23" t="n">
        <f aca="false">IF($C9=0,"",(D9*3)+(E9*2)+F9-H9+I9)</f>
        <v>1</v>
      </c>
      <c r="K9" s="24" t="n">
        <f aca="false">IF($C9=0,"",J9/(C9+1))</f>
        <v>0.166666666666667</v>
      </c>
      <c r="L9" s="42"/>
      <c r="M9" s="20" t="n">
        <v>-940</v>
      </c>
      <c r="N9" s="25" t="n">
        <f aca="false">IF($C9=0,"",M9/C9)</f>
        <v>-188</v>
      </c>
    </row>
    <row r="10" customFormat="false" ht="12.75" hidden="false" customHeight="false" outlineLevel="0" collapsed="false">
      <c r="A10" s="12" t="n">
        <v>9</v>
      </c>
      <c r="B10" s="13" t="s">
        <v>25</v>
      </c>
      <c r="C10" s="13" t="n">
        <v>4</v>
      </c>
      <c r="D10" s="13" t="n">
        <v>0</v>
      </c>
      <c r="E10" s="13" t="n">
        <v>1</v>
      </c>
      <c r="F10" s="13" t="n">
        <v>0</v>
      </c>
      <c r="G10" s="13" t="n">
        <v>1</v>
      </c>
      <c r="H10" s="13" t="n">
        <v>2</v>
      </c>
      <c r="I10" s="13" t="n">
        <v>0</v>
      </c>
      <c r="J10" s="15" t="n">
        <f aca="false">IF($C10=0,"",(D10*3)+(E10*2)+F10-H10+I10)</f>
        <v>0</v>
      </c>
      <c r="K10" s="16" t="n">
        <f aca="false">IF($C10=0,"",J10/(C10+1))</f>
        <v>0</v>
      </c>
      <c r="L10" s="42"/>
      <c r="M10" s="12" t="n">
        <v>-1400</v>
      </c>
      <c r="N10" s="17" t="n">
        <f aca="false">IF($C10=0,"",M10/C10)</f>
        <v>-350</v>
      </c>
    </row>
    <row r="11" customFormat="false" ht="12.75" hidden="false" customHeight="false" outlineLevel="0" collapsed="false">
      <c r="A11" s="23" t="n">
        <v>10</v>
      </c>
      <c r="B11" s="21" t="s">
        <v>30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1</v>
      </c>
      <c r="H11" s="21" t="n">
        <v>2</v>
      </c>
      <c r="I11" s="21" t="n">
        <v>0</v>
      </c>
      <c r="J11" s="23" t="n">
        <f aca="false">IF($C11=0,"",(D11*3)+(E11*2)+F11-H11+I11)</f>
        <v>-2</v>
      </c>
      <c r="K11" s="24" t="n">
        <f aca="false">IF($C11=0,"",J11/(C11+1))</f>
        <v>-0.5</v>
      </c>
      <c r="L11" s="42"/>
      <c r="M11" s="20" t="n">
        <v>-4360</v>
      </c>
      <c r="N11" s="25" t="n">
        <f aca="false">IF($C11=0,"",M11/C11)</f>
        <v>-1453.33333333333</v>
      </c>
    </row>
    <row r="12" customFormat="false" ht="12.75" hidden="false" customHeight="false" outlineLevel="0" collapsed="false">
      <c r="A12" s="15" t="n">
        <v>11</v>
      </c>
      <c r="B12" s="13" t="s">
        <v>2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5" t="n">
        <f aca="false">IF($C12=0,0,(D12*3)+(E12*2)+F12-H12+I12)</f>
        <v>0</v>
      </c>
      <c r="K12" s="16" t="str">
        <f aca="false">IF($C12=0,"",J12/(C12+1))</f>
        <v/>
      </c>
      <c r="L12" s="42"/>
      <c r="M12" s="12" t="n">
        <v>0</v>
      </c>
      <c r="N12" s="17" t="str">
        <f aca="false">IF($C12=0,"",M12/C12)</f>
        <v/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f aca="false">IF($C13=0,0,(D13*3)+(E13*2)+F13-H13+I13)</f>
        <v>0</v>
      </c>
      <c r="K13" s="24" t="str">
        <f aca="false">IF($C13=0,"",J13/(C13+1))</f>
        <v/>
      </c>
      <c r="L13" s="42"/>
      <c r="M13" s="20" t="n">
        <v>0</v>
      </c>
      <c r="N13" s="25" t="str">
        <f aca="false">IF($C13=0,"",M13/C13)</f>
        <v/>
      </c>
    </row>
    <row r="14" customFormat="false" ht="12.75" hidden="false" customHeight="false" outlineLevel="0" collapsed="false">
      <c r="A14" s="12" t="n">
        <v>13</v>
      </c>
      <c r="B14" s="13" t="s">
        <v>2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5" t="n">
        <f aca="false">IF($C14=0,0,(D14*3)+(E14*2)+F14-H14+I14)</f>
        <v>0</v>
      </c>
      <c r="K14" s="16" t="str">
        <f aca="false">IF($C14=0,"",J14/(C14+1))</f>
        <v/>
      </c>
      <c r="L14" s="42"/>
      <c r="M14" s="12" t="n">
        <v>0</v>
      </c>
      <c r="N14" s="17" t="str">
        <f aca="false">IF($C14=0,"",M14/C14)</f>
        <v/>
      </c>
    </row>
    <row r="15" customFormat="false" ht="12.75" hidden="false" customHeight="false" outlineLevel="0" collapsed="false">
      <c r="A15" s="20" t="n">
        <v>14</v>
      </c>
      <c r="B15" s="21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3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115</v>
      </c>
      <c r="D22" s="0" t="n">
        <f aca="false">SUM(D2:D21)</f>
        <v>23</v>
      </c>
      <c r="E22" s="0" t="n">
        <f aca="false">SUM(E2:E21)</f>
        <v>23</v>
      </c>
      <c r="F22" s="0" t="n">
        <f aca="false">SUM(F2:F21)</f>
        <v>23</v>
      </c>
      <c r="G22" s="0" t="n">
        <f aca="false">SUM(G2:G21)</f>
        <v>23</v>
      </c>
      <c r="H22" s="0" t="n">
        <f aca="false">SUM(H2:H21)</f>
        <v>23</v>
      </c>
      <c r="I22" s="0" t="n">
        <f aca="false">SUM(I2:I21)</f>
        <v>1</v>
      </c>
      <c r="M22" s="45" t="n">
        <f aca="false">SUM(M2:M21)</f>
        <v>0</v>
      </c>
    </row>
    <row r="23" customFormat="false" ht="12.75" hidden="false" customHeight="false" outlineLevel="0" collapsed="false">
      <c r="C23" s="0" t="n">
        <f aca="false">C22/5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7.42"/>
    <col collapsed="false" customWidth="true" hidden="false" outlineLevel="0" max="4" min="4" style="0" width="4.28"/>
    <col collapsed="false" customWidth="true" hidden="false" outlineLevel="0" max="7" min="5" style="0" width="6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1" width="2.84"/>
    <col collapsed="false" customWidth="true" hidden="false" outlineLevel="0" max="13" min="13" style="0" width="8.99"/>
    <col collapsed="false" customWidth="true" hidden="false" outlineLevel="0" max="14" min="14" style="0" width="7.56"/>
    <col collapsed="false" customWidth="true" hidden="false" outlineLevel="0" max="15" min="15" style="0" width="2.7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6" t="s">
        <v>10</v>
      </c>
      <c r="L1" s="41"/>
      <c r="M1" s="8" t="s">
        <v>11</v>
      </c>
      <c r="N1" s="6" t="s">
        <v>12</v>
      </c>
    </row>
    <row r="2" customFormat="false" ht="12.75" hidden="false" customHeight="false" outlineLevel="0" collapsed="false">
      <c r="A2" s="12" t="n">
        <v>1</v>
      </c>
      <c r="B2" s="13" t="s">
        <v>16</v>
      </c>
      <c r="C2" s="13" t="n">
        <v>20</v>
      </c>
      <c r="D2" s="13" t="n">
        <v>9</v>
      </c>
      <c r="E2" s="13" t="n">
        <v>4</v>
      </c>
      <c r="F2" s="13" t="n">
        <v>3</v>
      </c>
      <c r="G2" s="13" t="n">
        <v>1</v>
      </c>
      <c r="H2" s="13" t="n">
        <v>3</v>
      </c>
      <c r="I2" s="13" t="n">
        <v>2</v>
      </c>
      <c r="J2" s="15" t="n">
        <f aca="false">IF($C2=0,"",(D2*3)+(E2*2)+F2-H2+I2)-1</f>
        <v>36</v>
      </c>
      <c r="K2" s="16" t="n">
        <f aca="false">IF($C2=0,"",J2/(C2+1))</f>
        <v>1.71428571428571</v>
      </c>
      <c r="L2" s="42"/>
      <c r="M2" s="12" t="n">
        <v>4990</v>
      </c>
      <c r="N2" s="17" t="n">
        <f aca="false">IF($C2=0,"",M2/C2)</f>
        <v>249.5</v>
      </c>
    </row>
    <row r="3" customFormat="false" ht="12.75" hidden="false" customHeight="false" outlineLevel="0" collapsed="false">
      <c r="A3" s="20" t="n">
        <v>2</v>
      </c>
      <c r="B3" s="21" t="s">
        <v>15</v>
      </c>
      <c r="C3" s="21" t="n">
        <v>10</v>
      </c>
      <c r="D3" s="21" t="n">
        <v>2</v>
      </c>
      <c r="E3" s="21" t="n">
        <v>6</v>
      </c>
      <c r="F3" s="21" t="n">
        <v>0</v>
      </c>
      <c r="G3" s="21" t="n">
        <v>2</v>
      </c>
      <c r="H3" s="21" t="n">
        <v>0</v>
      </c>
      <c r="I3" s="21" t="n">
        <v>0</v>
      </c>
      <c r="J3" s="23" t="n">
        <f aca="false">IF($C3=0,"",(D3*3)+(E3*2)+F3-H3+I3)</f>
        <v>18</v>
      </c>
      <c r="K3" s="24" t="n">
        <f aca="false">IF($C3=0,"",J3/(C3+1))</f>
        <v>1.63636363636364</v>
      </c>
      <c r="L3" s="42"/>
      <c r="M3" s="20" t="n">
        <v>2780</v>
      </c>
      <c r="N3" s="25" t="n">
        <f aca="false">IF($C3=0,"",M3/C3)</f>
        <v>278</v>
      </c>
    </row>
    <row r="4" customFormat="false" ht="12.75" hidden="false" customHeight="false" outlineLevel="0" collapsed="false">
      <c r="A4" s="12" t="n">
        <v>3</v>
      </c>
      <c r="B4" s="13" t="s">
        <v>21</v>
      </c>
      <c r="C4" s="13" t="n">
        <v>4</v>
      </c>
      <c r="D4" s="13" t="n">
        <v>1</v>
      </c>
      <c r="E4" s="13" t="n">
        <v>1</v>
      </c>
      <c r="F4" s="13" t="n">
        <v>2</v>
      </c>
      <c r="G4" s="13" t="n">
        <v>0</v>
      </c>
      <c r="H4" s="13" t="n">
        <v>0</v>
      </c>
      <c r="I4" s="13" t="n">
        <v>0</v>
      </c>
      <c r="J4" s="15" t="n">
        <f aca="false">IF($C4=0,"",(D4*3)+(E4*2)+F4-H4+I4)</f>
        <v>7</v>
      </c>
      <c r="K4" s="16" t="n">
        <f aca="false">IF($C4=0,"",J4/(C4+1))</f>
        <v>1.4</v>
      </c>
      <c r="L4" s="42"/>
      <c r="M4" s="12" t="n">
        <v>1130</v>
      </c>
      <c r="N4" s="17" t="n">
        <f aca="false">IF($C4=0,"",M4/C4)</f>
        <v>282.5</v>
      </c>
    </row>
    <row r="5" customFormat="false" ht="12.75" hidden="false" customHeight="false" outlineLevel="0" collapsed="false">
      <c r="A5" s="20" t="n">
        <v>4</v>
      </c>
      <c r="B5" s="21" t="s">
        <v>26</v>
      </c>
      <c r="C5" s="21" t="n">
        <v>4</v>
      </c>
      <c r="D5" s="21" t="n">
        <v>1</v>
      </c>
      <c r="E5" s="21" t="n">
        <v>0</v>
      </c>
      <c r="F5" s="21" t="n">
        <v>1</v>
      </c>
      <c r="G5" s="21" t="n">
        <v>2</v>
      </c>
      <c r="H5" s="21" t="n">
        <v>0</v>
      </c>
      <c r="I5" s="21" t="n">
        <v>0</v>
      </c>
      <c r="J5" s="23" t="n">
        <f aca="false">IF($C5=0,"",(D5*3)+(E5*2)+F5-H5+I5)</f>
        <v>4</v>
      </c>
      <c r="K5" s="24" t="n">
        <f aca="false">IF($C5=0,"",J5/(C5+1))</f>
        <v>0.8</v>
      </c>
      <c r="L5" s="42"/>
      <c r="M5" s="20" t="n">
        <v>500</v>
      </c>
      <c r="N5" s="25" t="n">
        <f aca="false">IF($C5=0,"",M5/C5)</f>
        <v>125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3" t="n">
        <v>16</v>
      </c>
      <c r="D6" s="13" t="n">
        <v>3</v>
      </c>
      <c r="E6" s="13" t="n">
        <v>2</v>
      </c>
      <c r="F6" s="13" t="n">
        <v>3</v>
      </c>
      <c r="G6" s="13" t="n">
        <v>2</v>
      </c>
      <c r="H6" s="13" t="n">
        <v>6</v>
      </c>
      <c r="I6" s="13" t="n">
        <v>0</v>
      </c>
      <c r="J6" s="15" t="n">
        <f aca="false">IF($C6=0,"",(D6*3)+(E6*2)+F6-H6+I6)+1</f>
        <v>11</v>
      </c>
      <c r="K6" s="16" t="n">
        <f aca="false">IF($C6=0,"",J6/(C6+1))</f>
        <v>0.647058823529412</v>
      </c>
      <c r="L6" s="42"/>
      <c r="M6" s="12" t="n">
        <v>-950</v>
      </c>
      <c r="N6" s="17" t="n">
        <f aca="false">IF($C6=0,"",M6/C6)</f>
        <v>-59.375</v>
      </c>
    </row>
    <row r="7" customFormat="false" ht="12.75" hidden="false" customHeight="false" outlineLevel="0" collapsed="false">
      <c r="A7" s="20" t="n">
        <v>6</v>
      </c>
      <c r="B7" s="21" t="s">
        <v>22</v>
      </c>
      <c r="C7" s="21" t="n">
        <v>16</v>
      </c>
      <c r="D7" s="21" t="n">
        <v>1</v>
      </c>
      <c r="E7" s="21" t="n">
        <v>3</v>
      </c>
      <c r="F7" s="21" t="n">
        <v>5</v>
      </c>
      <c r="G7" s="21" t="n">
        <v>4</v>
      </c>
      <c r="H7" s="21" t="n">
        <v>3</v>
      </c>
      <c r="I7" s="21" t="n">
        <v>0</v>
      </c>
      <c r="J7" s="23" t="n">
        <f aca="false">IF($C7=0,"",(D7*3)+(E7*2)+F7-H7+I7)-1</f>
        <v>10</v>
      </c>
      <c r="K7" s="24" t="n">
        <f aca="false">IF($C7=0,"",J7/(C7+1))</f>
        <v>0.588235294117647</v>
      </c>
      <c r="L7" s="42"/>
      <c r="M7" s="20" t="n">
        <v>-2050</v>
      </c>
      <c r="N7" s="25" t="n">
        <f aca="false">IF($C7=0,"",M7/C7)</f>
        <v>-128.125</v>
      </c>
    </row>
    <row r="8" customFormat="false" ht="12.75" hidden="false" customHeight="false" outlineLevel="0" collapsed="false">
      <c r="A8" s="12" t="n">
        <v>7</v>
      </c>
      <c r="B8" s="13" t="s">
        <v>25</v>
      </c>
      <c r="C8" s="13" t="n">
        <v>5</v>
      </c>
      <c r="D8" s="13" t="n">
        <v>1</v>
      </c>
      <c r="E8" s="13" t="n">
        <v>0</v>
      </c>
      <c r="F8" s="13" t="n">
        <v>1</v>
      </c>
      <c r="G8" s="13" t="n">
        <v>1</v>
      </c>
      <c r="H8" s="13" t="n">
        <v>2</v>
      </c>
      <c r="I8" s="13" t="n">
        <v>1</v>
      </c>
      <c r="J8" s="15" t="n">
        <f aca="false">IF($C8=0,"",(D8*3)+(E8*2)+F8-H8+I8)</f>
        <v>3</v>
      </c>
      <c r="K8" s="16" t="n">
        <f aca="false">IF($C8=0,"",J8/(C8+1))</f>
        <v>0.5</v>
      </c>
      <c r="L8" s="42"/>
      <c r="M8" s="12" t="n">
        <v>-20</v>
      </c>
      <c r="N8" s="17" t="n">
        <f aca="false">IF($C8=0,"",M8/C8)</f>
        <v>-4</v>
      </c>
    </row>
    <row r="9" customFormat="false" ht="12.75" hidden="false" customHeight="false" outlineLevel="0" collapsed="false">
      <c r="A9" s="20" t="n">
        <v>8</v>
      </c>
      <c r="B9" s="21" t="s">
        <v>27</v>
      </c>
      <c r="C9" s="21" t="n">
        <v>19</v>
      </c>
      <c r="D9" s="21" t="n">
        <v>1</v>
      </c>
      <c r="E9" s="21" t="n">
        <v>3</v>
      </c>
      <c r="F9" s="21" t="n">
        <v>5</v>
      </c>
      <c r="G9" s="21" t="n">
        <v>5</v>
      </c>
      <c r="H9" s="21" t="n">
        <v>5</v>
      </c>
      <c r="I9" s="21" t="n">
        <v>0</v>
      </c>
      <c r="J9" s="23" t="n">
        <f aca="false">IF($C9=0,"",(D9*3)+(E9*2)+F9-H9+I9)</f>
        <v>9</v>
      </c>
      <c r="K9" s="24" t="n">
        <f aca="false">IF($C9=0,"",J9/(C9+1))</f>
        <v>0.45</v>
      </c>
      <c r="L9" s="42"/>
      <c r="M9" s="20" t="n">
        <v>-5040</v>
      </c>
      <c r="N9" s="25" t="n">
        <f aca="false">IF($C9=0,"",M9/C9)</f>
        <v>-265.263157894737</v>
      </c>
    </row>
    <row r="10" customFormat="false" ht="12.75" hidden="false" customHeight="false" outlineLevel="0" collapsed="false">
      <c r="A10" s="12" t="n">
        <v>9</v>
      </c>
      <c r="B10" s="13" t="s">
        <v>24</v>
      </c>
      <c r="C10" s="13" t="n">
        <v>4</v>
      </c>
      <c r="D10" s="13" t="n">
        <v>0</v>
      </c>
      <c r="E10" s="13" t="n">
        <v>1</v>
      </c>
      <c r="F10" s="13" t="n">
        <v>0</v>
      </c>
      <c r="G10" s="13" t="n">
        <v>2</v>
      </c>
      <c r="H10" s="13" t="n">
        <v>1</v>
      </c>
      <c r="I10" s="13" t="n">
        <v>0</v>
      </c>
      <c r="J10" s="15" t="n">
        <f aca="false">IF($C10=0,"",(D10*3)+(E10*2)+F10-H10+I10)</f>
        <v>1</v>
      </c>
      <c r="K10" s="16" t="n">
        <f aca="false">IF($C10=0,"",J10/(C10+1))</f>
        <v>0.2</v>
      </c>
      <c r="L10" s="42"/>
      <c r="M10" s="12" t="n">
        <v>-1080</v>
      </c>
      <c r="N10" s="17" t="n">
        <f aca="false">IF($C10=0,"",M10/C10)</f>
        <v>-270</v>
      </c>
    </row>
    <row r="11" customFormat="false" ht="12.75" hidden="false" customHeight="false" outlineLevel="0" collapsed="false">
      <c r="A11" s="23" t="n">
        <v>10</v>
      </c>
      <c r="B11" s="21" t="s">
        <v>18</v>
      </c>
      <c r="C11" s="21" t="n">
        <v>1</v>
      </c>
      <c r="D11" s="21" t="n">
        <v>1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3" t="n">
        <f aca="false">IF($C11=0,"",(D11*3)+(E11*2)+F11-H11+I11)-3</f>
        <v>0</v>
      </c>
      <c r="K11" s="24" t="n">
        <f aca="false">IF($C11=0,"",J11/(C11+1))</f>
        <v>0</v>
      </c>
      <c r="L11" s="42"/>
      <c r="M11" s="20" t="n">
        <v>0</v>
      </c>
      <c r="N11" s="25" t="n">
        <f aca="false">IF($C11=0,"",M11/C11)</f>
        <v>0</v>
      </c>
    </row>
    <row r="12" customFormat="false" ht="12.75" hidden="false" customHeight="false" outlineLevel="0" collapsed="false">
      <c r="A12" s="15" t="n">
        <v>11</v>
      </c>
      <c r="B12" s="13" t="s">
        <v>28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0</v>
      </c>
      <c r="I12" s="13" t="n">
        <v>0</v>
      </c>
      <c r="J12" s="15" t="n">
        <f aca="false">IF($C12=0,"",(D12*3)+(E12*2)+F12-H12+I12)</f>
        <v>0</v>
      </c>
      <c r="K12" s="16" t="n">
        <f aca="false">IF($C12=0,"",J12/(C12+1))</f>
        <v>0</v>
      </c>
      <c r="L12" s="42"/>
      <c r="M12" s="12" t="n">
        <v>-260</v>
      </c>
      <c r="N12" s="17" t="n">
        <f aca="false">IF($C12=0,"",M12/C12)</f>
        <v>-260</v>
      </c>
    </row>
    <row r="13" customFormat="false" ht="12.75" hidden="false" customHeight="false" outlineLevel="0" collapsed="false">
      <c r="A13" s="23" t="n">
        <v>12</v>
      </c>
      <c r="B13" s="21" t="s">
        <v>29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3" t="n">
        <f aca="false">IF($C13=0,0,(D13*3)+(E13*2)+F13-H13+I13)</f>
        <v>0</v>
      </c>
      <c r="K13" s="24" t="str">
        <f aca="false">IF($C13=0,"",J13/(C13+1))</f>
        <v/>
      </c>
      <c r="L13" s="42"/>
      <c r="M13" s="20" t="n">
        <v>0</v>
      </c>
      <c r="N13" s="25" t="str">
        <f aca="false">IF($C13=0,"",M13/C13)</f>
        <v/>
      </c>
    </row>
    <row r="14" customFormat="false" ht="12.75" hidden="false" customHeight="false" outlineLevel="0" collapsed="false">
      <c r="A14" s="12" t="n">
        <v>13</v>
      </c>
      <c r="B14" s="13" t="s">
        <v>3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5" t="n">
        <f aca="false">IF($C14=0,0,(D14*3)+(E14*2)+F14-H14+I14)</f>
        <v>0</v>
      </c>
      <c r="K14" s="16" t="str">
        <f aca="false">IF($C14=0,"",J14/(C14+1))</f>
        <v/>
      </c>
      <c r="L14" s="42"/>
      <c r="M14" s="12" t="n">
        <v>0</v>
      </c>
      <c r="N14" s="17" t="str">
        <f aca="false">IF($C14=0,"",M14/C14)</f>
        <v/>
      </c>
    </row>
    <row r="15" customFormat="false" ht="12.75" hidden="false" customHeight="false" outlineLevel="0" collapsed="false">
      <c r="A15" s="20" t="n">
        <v>14</v>
      </c>
      <c r="B15" s="21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3" t="n">
        <f aca="false">IF($C15=0,0,(D15*3)+(E15*2)+F15-H15+I15)</f>
        <v>0</v>
      </c>
      <c r="K15" s="24" t="str">
        <f aca="false">IF($C15=0,"",J15/(C15+1))</f>
        <v/>
      </c>
      <c r="L15" s="42"/>
      <c r="M15" s="20" t="n">
        <v>0</v>
      </c>
      <c r="N15" s="25" t="str">
        <f aca="false">IF($C15=0,"",M15/C15)</f>
        <v/>
      </c>
    </row>
    <row r="16" customFormat="false" ht="12.75" hidden="false" customHeight="false" outlineLevel="0" collapsed="false">
      <c r="A16" s="12" t="n">
        <v>15</v>
      </c>
      <c r="B16" s="13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5" t="n">
        <f aca="false">IF($C16=0,0,(D16*3)+(E16*2)+F16-H16+I16)</f>
        <v>0</v>
      </c>
      <c r="K16" s="16" t="str">
        <f aca="false">IF($C16=0,"",J16/(C16+1))</f>
        <v/>
      </c>
      <c r="L16" s="42"/>
      <c r="M16" s="12" t="n">
        <v>0</v>
      </c>
      <c r="N16" s="17" t="str">
        <f aca="false">IF($C16=0,"",M16/C16)</f>
        <v/>
      </c>
    </row>
    <row r="17" customFormat="false" ht="12.75" hidden="false" customHeight="false" outlineLevel="0" collapsed="false">
      <c r="A17" s="20" t="n">
        <v>16</v>
      </c>
      <c r="B17" s="21" t="s">
        <v>3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3" t="n">
        <f aca="false">IF($C17=0,0,(D17*3)+(E17*2)+F17-H17+I17)</f>
        <v>0</v>
      </c>
      <c r="K17" s="24" t="str">
        <f aca="false">IF($C17=0,"",J17/(C17+1))</f>
        <v/>
      </c>
      <c r="L17" s="42"/>
      <c r="M17" s="20" t="n">
        <v>0</v>
      </c>
      <c r="N17" s="25" t="str">
        <f aca="false">IF($C17=0,"",M17/C17)</f>
        <v/>
      </c>
    </row>
    <row r="18" customFormat="false" ht="12.75" hidden="false" customHeight="false" outlineLevel="0" collapsed="false">
      <c r="A18" s="12" t="n">
        <v>17</v>
      </c>
      <c r="B18" s="13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5" t="n">
        <f aca="false">IF($C18=0,0,(D18*3)+(E18*2)+F18-H18+I18)</f>
        <v>0</v>
      </c>
      <c r="K18" s="16" t="str">
        <f aca="false">IF($C18=0,"",J18/(C18+1))</f>
        <v/>
      </c>
      <c r="L18" s="42"/>
      <c r="M18" s="12" t="n">
        <v>0</v>
      </c>
      <c r="N18" s="17" t="str">
        <f aca="false">IF($C18=0,"",M18/C18)</f>
        <v/>
      </c>
    </row>
    <row r="19" customFormat="false" ht="12.75" hidden="false" customHeight="false" outlineLevel="0" collapsed="false">
      <c r="A19" s="23" t="n">
        <v>18</v>
      </c>
      <c r="B19" s="21" t="s">
        <v>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3" t="n">
        <f aca="false">IF($C19=0,0,(D19*3)+(E19*2)+F19-H19+I19)</f>
        <v>0</v>
      </c>
      <c r="K19" s="24" t="str">
        <f aca="false">IF($C19=0,"",J19/(C19+1))</f>
        <v/>
      </c>
      <c r="L19" s="42"/>
      <c r="M19" s="20" t="n">
        <v>0</v>
      </c>
      <c r="N19" s="25" t="str">
        <f aca="false">IF($C19=0,"",M19/C19)</f>
        <v/>
      </c>
    </row>
    <row r="20" customFormat="false" ht="12.75" hidden="false" customHeight="false" outlineLevel="0" collapsed="false">
      <c r="A20" s="15" t="n">
        <v>19</v>
      </c>
      <c r="B20" s="13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5" t="n">
        <f aca="false">IF($C20=0,0,(D20*3)+(E20*2)+F20-H20+I20)</f>
        <v>0</v>
      </c>
      <c r="K20" s="16" t="str">
        <f aca="false">IF($C20=0,"",J20/(C20+1))</f>
        <v/>
      </c>
      <c r="L20" s="42"/>
      <c r="M20" s="12" t="n">
        <v>0</v>
      </c>
      <c r="N20" s="17" t="str">
        <f aca="false">IF($C20=0,"",M20/C20)</f>
        <v/>
      </c>
    </row>
    <row r="21" customFormat="false" ht="13.5" hidden="false" customHeight="false" outlineLevel="0" collapsed="false">
      <c r="A21" s="30" t="n">
        <v>20</v>
      </c>
      <c r="B21" s="31" t="s">
        <v>3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0" t="n">
        <f aca="false">IF($C21=0,0,(D21*3)+(E21*2)+F21-H21+I21)</f>
        <v>0</v>
      </c>
      <c r="K21" s="33" t="str">
        <f aca="false">IF($C21=0,"",J21/(C21+1))</f>
        <v/>
      </c>
      <c r="L21" s="42"/>
      <c r="M21" s="43" t="n">
        <v>0</v>
      </c>
      <c r="N21" s="34" t="str">
        <f aca="false">IF($C21=0,"",M21/C21)</f>
        <v/>
      </c>
    </row>
    <row r="22" customFormat="false" ht="13.5" hidden="false" customHeight="false" outlineLevel="0" collapsed="false">
      <c r="C22" s="0" t="n">
        <f aca="false">SUM(C2:C21)</f>
        <v>100</v>
      </c>
      <c r="D22" s="0" t="n">
        <f aca="false">SUM(D2:D21)</f>
        <v>20</v>
      </c>
      <c r="E22" s="0" t="n">
        <f aca="false">SUM(E2:E21)</f>
        <v>20</v>
      </c>
      <c r="F22" s="0" t="n">
        <f aca="false">SUM(F2:F21)</f>
        <v>20</v>
      </c>
      <c r="G22" s="0" t="n">
        <f aca="false">SUM(G2:G21)</f>
        <v>20</v>
      </c>
      <c r="H22" s="0" t="n">
        <f aca="false">SUM(H2:H21)</f>
        <v>20</v>
      </c>
      <c r="I22" s="0" t="n">
        <f aca="false">SUM(I2:I21)</f>
        <v>3</v>
      </c>
      <c r="M22" s="45" t="n">
        <f aca="false">SUM(M2:M21)</f>
        <v>0</v>
      </c>
    </row>
    <row r="23" customFormat="false" ht="12.75" hidden="false" customHeight="false" outlineLevel="0" collapsed="false">
      <c r="C23" s="0" t="n">
        <f aca="false">C22/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9:59:16Z</dcterms:created>
  <dc:creator>upxl160</dc:creator>
  <dc:description/>
  <dc:language>en-US</dc:language>
  <cp:lastModifiedBy>upxl160</cp:lastModifiedBy>
  <cp:lastPrinted>2010-02-19T13:27:01Z</cp:lastPrinted>
  <dcterms:modified xsi:type="dcterms:W3CDTF">2010-02-20T23:08:32Z</dcterms:modified>
  <cp:revision>0</cp:revision>
  <dc:subject/>
  <dc:title/>
</cp:coreProperties>
</file>